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第二期-代表建議" sheetId="1" state="visible" r:id="rId2"/>
    <sheet name="第二期-補助民間" sheetId="2" state="visible" r:id="rId3"/>
  </sheets>
  <definedNames>
    <definedName function="false" hidden="false" localSheetId="0" name="_xlnm.Print_Area" vbProcedure="false">'第二期-代表建議'!$A$1:$I$217</definedName>
    <definedName function="false" hidden="false" localSheetId="0" name="_xlnm.Print_Titles" vbProcedure="false">'第二期-代表建議'!$1:$5</definedName>
    <definedName function="false" hidden="false" localSheetId="1" name="_xlnm.Print_Titles" vbProcedure="false">'第二期-補助民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683">
  <si>
    <r>
      <rPr>
        <b val="true"/>
        <u val="single"/>
        <sz val="20"/>
        <rFont val="Noto Sans"/>
        <family val="2"/>
      </rPr>
      <t xml:space="preserve">吉安鄉</t>
    </r>
    <r>
      <rPr>
        <b val="true"/>
        <sz val="20"/>
        <rFont val="Noto Sans"/>
        <family val="2"/>
      </rPr>
      <t xml:space="preserve">公所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年度對代表所提地方建設建議事項處理明細表</t>
    </r>
  </si>
  <si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半年報表</t>
    </r>
    <r>
      <rPr>
        <sz val="14"/>
        <rFont val="標楷體"/>
        <family val="4"/>
        <charset val="136"/>
      </rPr>
      <t xml:space="preserve">1</t>
    </r>
  </si>
  <si>
    <t xml:space="preserve">單位：千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定　　情　　形</t>
  </si>
  <si>
    <t xml:space="preserve">核定金額</t>
  </si>
  <si>
    <t xml:space="preserve">經費支用科目</t>
  </si>
  <si>
    <t xml:space="preserve">主辦課室</t>
  </si>
  <si>
    <t xml:space="preserve">招標方式</t>
  </si>
  <si>
    <t xml:space="preserve">得標廠商</t>
  </si>
  <si>
    <t xml:space="preserve">黃金發</t>
  </si>
  <si>
    <r>
      <rPr>
        <sz val="12"/>
        <rFont val="Noto Sans"/>
        <family val="2"/>
      </rPr>
      <t xml:space="preserve">慶豐村慶豐社區活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壓機</t>
    </r>
    <r>
      <rPr>
        <sz val="12"/>
        <rFont val="標楷體"/>
        <family val="4"/>
        <charset val="136"/>
      </rPr>
      <t xml:space="preserve">)</t>
    </r>
  </si>
  <si>
    <t xml:space="preserve">慶豐村慶豐社區活中心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費</t>
    </r>
  </si>
  <si>
    <t xml:space="preserve">建設課</t>
  </si>
  <si>
    <t xml:space="preserve">小額採購</t>
  </si>
  <si>
    <t xml:space="preserve">居家企業股份有限公司</t>
  </si>
  <si>
    <t xml:space="preserve">慶豐村慶豐市場內部音響設備工程</t>
  </si>
  <si>
    <t xml:space="preserve">慶豐村慶豐市場</t>
  </si>
  <si>
    <t xml:space="preserve">佳衡整合行銷有限公司</t>
  </si>
  <si>
    <r>
      <rPr>
        <sz val="12"/>
        <rFont val="Noto Sans"/>
        <family val="2"/>
      </rPr>
      <t xml:space="preserve">吉安村吉安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功能彩色印表機壹台</t>
    </r>
  </si>
  <si>
    <t xml:space="preserve">吉安村吉安社區活動中心內部</t>
  </si>
  <si>
    <t xml:space="preserve">社會課</t>
  </si>
  <si>
    <t xml:space="preserve">台灣富士全錄鈠份有限公司</t>
  </si>
  <si>
    <r>
      <rPr>
        <sz val="12"/>
        <rFont val="Noto Sans"/>
        <family val="2"/>
      </rPr>
      <t xml:space="preserve">慶豐村慶豐社區活動中心內部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及列表機</t>
    </r>
    <r>
      <rPr>
        <sz val="12"/>
        <rFont val="標楷體"/>
        <family val="4"/>
        <charset val="136"/>
      </rPr>
      <t xml:space="preserve">)</t>
    </r>
  </si>
  <si>
    <t xml:space="preserve">慶豐村慶豐社區活動中心內部</t>
  </si>
  <si>
    <t xml:space="preserve">億學實業有限公司</t>
  </si>
  <si>
    <t xml:space="preserve">慶豐村慶豐社區活動中心內部快速爐具組工程設備</t>
  </si>
  <si>
    <t xml:space="preserve">大益冷凍行</t>
  </si>
  <si>
    <r>
      <rPr>
        <sz val="12"/>
        <rFont val="Noto Sans"/>
        <family val="2"/>
      </rPr>
      <t xml:space="preserve">慶豐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投影機</t>
    </r>
    <r>
      <rPr>
        <sz val="12"/>
        <rFont val="標楷體"/>
        <family val="4"/>
        <charset val="136"/>
      </rPr>
      <t xml:space="preserve">)</t>
    </r>
  </si>
  <si>
    <t xml:space="preserve">慶豐村社區活中心內部</t>
  </si>
  <si>
    <t xml:space="preserve">華耀有限公司</t>
  </si>
  <si>
    <r>
      <rPr>
        <sz val="12"/>
        <rFont val="Noto Sans"/>
        <family val="2"/>
      </rPr>
      <t xml:space="preserve">吉安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投影機</t>
    </r>
    <r>
      <rPr>
        <sz val="12"/>
        <rFont val="標楷體"/>
        <family val="4"/>
        <charset val="136"/>
      </rPr>
      <t xml:space="preserve">)</t>
    </r>
  </si>
  <si>
    <t xml:space="preserve">吉安村社區活動中心</t>
  </si>
  <si>
    <t xml:space="preserve">吉安村吉安社區活動中心血壓計及印表紙設備工程</t>
  </si>
  <si>
    <t xml:space="preserve">吉安村吉安社區活動中心</t>
  </si>
  <si>
    <r>
      <rPr>
        <sz val="10"/>
        <rFont val="Noto Sans"/>
        <family val="2"/>
      </rPr>
      <t xml:space="preserve">慶豐村吉安鄉公所清潔隊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引擎式高壓機乙台、引擎式錬鋸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)</t>
    </r>
  </si>
  <si>
    <t xml:space="preserve">慶豐村吉安鄉公所清潔隊</t>
  </si>
  <si>
    <t xml:space="preserve">清潔隊</t>
  </si>
  <si>
    <t xml:space="preserve">吉本電機五金行</t>
  </si>
  <si>
    <t xml:space="preserve">吉安村吉安社區活動中心冷藏及餐飲機具設備工程</t>
  </si>
  <si>
    <t xml:space="preserve">葉氏企業</t>
  </si>
  <si>
    <r>
      <rPr>
        <sz val="12"/>
        <rFont val="Noto Sans"/>
        <family val="2"/>
      </rPr>
      <t xml:space="preserve">吉安村吉安社區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飲水機乙台</t>
    </r>
    <r>
      <rPr>
        <sz val="12"/>
        <rFont val="標楷體"/>
        <family val="4"/>
        <charset val="136"/>
      </rPr>
      <t xml:space="preserve">)</t>
    </r>
  </si>
  <si>
    <t xml:space="preserve">峰泉淨水行</t>
  </si>
  <si>
    <r>
      <rPr>
        <sz val="12"/>
        <rFont val="Noto Sans"/>
        <family val="2"/>
      </rPr>
      <t xml:space="preserve">慶豐村慶豐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割草機乙台</t>
    </r>
    <r>
      <rPr>
        <sz val="12"/>
        <rFont val="標楷體"/>
        <family val="4"/>
        <charset val="136"/>
      </rPr>
      <t xml:space="preserve">)</t>
    </r>
  </si>
  <si>
    <t xml:space="preserve">慶豐村慶豐社區活動中心</t>
  </si>
  <si>
    <t xml:space="preserve">純正農業社</t>
  </si>
  <si>
    <r>
      <rPr>
        <sz val="10"/>
        <rFont val="Noto Sans"/>
        <family val="2"/>
      </rPr>
      <t xml:space="preserve">吉安村吉安社區活動中心內部工程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液昌顯示器含吊式壁掛架乙台</t>
    </r>
    <r>
      <rPr>
        <sz val="10"/>
        <rFont val="標楷體"/>
        <family val="4"/>
        <charset val="136"/>
      </rPr>
      <t xml:space="preserve">)</t>
    </r>
  </si>
  <si>
    <t xml:space="preserve">吉安村吉安社區活動中心冷氣機內部設備工程</t>
  </si>
  <si>
    <t xml:space="preserve">小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花蓮縣政府主計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一代表請加總一合計數，所有代表合計數請加總一總計數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請於每半年結束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填報且在公所網站</t>
    </r>
    <r>
      <rPr>
        <sz val="12"/>
        <color rgb="FFFF0000"/>
        <rFont val="Noto Sans"/>
        <family val="2"/>
      </rPr>
      <t xml:space="preserve">首頁長期</t>
    </r>
    <r>
      <rPr>
        <sz val="12"/>
        <rFont val="Noto Sans"/>
        <family val="2"/>
      </rPr>
      <t xml:space="preserve">公告，並函知縣府主計處已回傳於</t>
    </r>
    <r>
      <rPr>
        <sz val="12"/>
        <rFont val="標楷體"/>
        <family val="4"/>
        <charset val="136"/>
      </rPr>
      <t xml:space="preserve">ebas</t>
    </r>
    <r>
      <rPr>
        <sz val="12"/>
        <rFont val="Noto Sans"/>
        <family val="2"/>
      </rPr>
      <t xml:space="preserve">網站資料收集系統及公告之網站網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紙本免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填表時請參考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「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位預算執行作業手冊」之中央對直轄市與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計畫及預算考核要點五第一項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款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招標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開招標、選擇性招標、限制性招標、公開取得書面報價或企劃書、小額採購、共同供應契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黃志源</t>
  </si>
  <si>
    <t xml:space="preserve">吉安村吉安鄉公所周邊設施改善工程</t>
  </si>
  <si>
    <t xml:space="preserve">吉安村吉安鄉公所周邊設施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建設及設施費</t>
    </r>
  </si>
  <si>
    <t xml:space="preserve">農觀課</t>
  </si>
  <si>
    <t xml:space="preserve">漢輝土木包工業</t>
  </si>
  <si>
    <t xml:space="preserve">福興村舊村四街道路駁坎修繕工程</t>
  </si>
  <si>
    <t xml:space="preserve">福興村舊村四街道路駁坎</t>
  </si>
  <si>
    <t xml:space="preserve">宏育土木包工業</t>
  </si>
  <si>
    <r>
      <rPr>
        <sz val="12"/>
        <rFont val="Noto Sans"/>
        <family val="2"/>
      </rPr>
      <t xml:space="preserve">永興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線麥克風乙組</t>
    </r>
    <r>
      <rPr>
        <sz val="12"/>
        <rFont val="標楷體"/>
        <family val="4"/>
        <charset val="136"/>
      </rPr>
      <t xml:space="preserve">)</t>
    </r>
  </si>
  <si>
    <t xml:space="preserve">永興村社區活動中心內部</t>
  </si>
  <si>
    <t xml:space="preserve">稻香電器行</t>
  </si>
  <si>
    <t xml:space="preserve">宜昌村社區活動中心內部音響設備工程</t>
  </si>
  <si>
    <t xml:space="preserve">宜昌村社區活動中心內部</t>
  </si>
  <si>
    <r>
      <rPr>
        <sz val="12"/>
        <rFont val="Noto Sans"/>
        <family val="2"/>
      </rPr>
      <t xml:space="preserve">宜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俗文物用品大鼓一組</t>
    </r>
    <r>
      <rPr>
        <sz val="12"/>
        <rFont val="標楷體"/>
        <family val="4"/>
        <charset val="136"/>
      </rPr>
      <t xml:space="preserve">)</t>
    </r>
  </si>
  <si>
    <t xml:space="preserve">宜昌村社區活動中心</t>
  </si>
  <si>
    <t xml:space="preserve">正一樂器行</t>
  </si>
  <si>
    <r>
      <rPr>
        <sz val="12"/>
        <rFont val="Noto Sans"/>
        <family val="2"/>
      </rPr>
      <t xml:space="preserve">太昌村社活動中心內部設備工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戴式麥克風</t>
    </r>
    <r>
      <rPr>
        <sz val="12"/>
        <rFont val="標楷體"/>
        <family val="4"/>
        <charset val="136"/>
      </rPr>
      <t xml:space="preserve">)</t>
    </r>
  </si>
  <si>
    <t xml:space="preserve">太昌村社活動中心內部</t>
  </si>
  <si>
    <t xml:space="preserve">正義音響行</t>
  </si>
  <si>
    <r>
      <rPr>
        <sz val="12"/>
        <rFont val="Noto Sans"/>
        <family val="2"/>
      </rPr>
      <t xml:space="preserve">宜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氣機乙台、飲水機乙台</t>
    </r>
    <r>
      <rPr>
        <sz val="12"/>
        <rFont val="標楷體"/>
        <family val="4"/>
        <charset val="136"/>
      </rPr>
      <t xml:space="preserve">)</t>
    </r>
  </si>
  <si>
    <t xml:space="preserve">峰泉水行           蓁筳園企業有限公司</t>
  </si>
  <si>
    <r>
      <rPr>
        <sz val="12"/>
        <rFont val="Noto Sans"/>
        <family val="2"/>
      </rPr>
      <t xml:space="preserve">宜昌村宜昌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肩掛式無線喊器</t>
    </r>
    <r>
      <rPr>
        <sz val="12"/>
        <rFont val="標楷體"/>
        <family val="4"/>
        <charset val="136"/>
      </rPr>
      <t xml:space="preserve">)</t>
    </r>
  </si>
  <si>
    <t xml:space="preserve">宜昌村宜昌社區活動中心</t>
  </si>
  <si>
    <r>
      <rPr>
        <sz val="12"/>
        <rFont val="Noto Sans"/>
        <family val="2"/>
      </rPr>
      <t xml:space="preserve">吉安村吉安鄉公所主計室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氣機乙台</t>
    </r>
    <r>
      <rPr>
        <sz val="12"/>
        <rFont val="標楷體"/>
        <family val="4"/>
        <charset val="136"/>
      </rPr>
      <t xml:space="preserve">)</t>
    </r>
  </si>
  <si>
    <t xml:space="preserve">吉安村吉安鄉公所主計室內部</t>
  </si>
  <si>
    <t xml:space="preserve">主計室</t>
  </si>
  <si>
    <r>
      <rPr>
        <sz val="12"/>
        <rFont val="Noto Sans"/>
        <family val="2"/>
      </rPr>
      <t xml:space="preserve">太昌村明義三街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巷口導覽公佈欄、圍籬設施工程</t>
    </r>
  </si>
  <si>
    <r>
      <rPr>
        <sz val="12"/>
        <rFont val="Noto Sans"/>
        <family val="2"/>
      </rPr>
      <t xml:space="preserve">太昌村明義三街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巷口</t>
    </r>
  </si>
  <si>
    <t xml:space="preserve">阜東裝潢工程行</t>
  </si>
  <si>
    <t xml:space="preserve">劉靜文</t>
  </si>
  <si>
    <t xml:space="preserve">仁里村仁愛新村活動中心內部冷氣設備工程</t>
  </si>
  <si>
    <t xml:space="preserve">仁里村仁愛新村活動中心內部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</t>
    </r>
  </si>
  <si>
    <t xml:space="preserve">廣信行</t>
  </si>
  <si>
    <r>
      <rPr>
        <sz val="12"/>
        <rFont val="Noto Sans"/>
        <family val="2"/>
      </rPr>
      <t xml:space="preserve">吉安村吉安鄉公所調解委員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沙發椅組及茶几組</t>
    </r>
    <r>
      <rPr>
        <sz val="12"/>
        <rFont val="標楷體"/>
        <family val="4"/>
        <charset val="136"/>
      </rPr>
      <t xml:space="preserve">)</t>
    </r>
  </si>
  <si>
    <t xml:space="preserve">吉安村吉安鄉公所調解委員會內部</t>
  </si>
  <si>
    <t xml:space="preserve">民政課</t>
  </si>
  <si>
    <t xml:space="preserve">東源辦公家具行</t>
  </si>
  <si>
    <t xml:space="preserve">永安村社區活動中心內部設施改善工程</t>
  </si>
  <si>
    <t xml:space="preserve">永安村社區活動中心</t>
  </si>
  <si>
    <t xml:space="preserve">永盛鋁門窗</t>
  </si>
  <si>
    <t xml:space="preserve">仁里村仁愛新村活動中心設施改善工程</t>
  </si>
  <si>
    <t xml:space="preserve">仁里村仁愛新村活動中心</t>
  </si>
  <si>
    <t xml:space="preserve">曼紗窗簾傢飾館</t>
  </si>
  <si>
    <t xml:space="preserve">永安村社區活動中心內部風力設備改善工程</t>
  </si>
  <si>
    <t xml:space="preserve">安陞企業社</t>
  </si>
  <si>
    <r>
      <rPr>
        <sz val="12"/>
        <rFont val="Noto Sans"/>
        <family val="2"/>
      </rPr>
      <t xml:space="preserve">太昌村社區活動中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冰箱乙台</t>
    </r>
    <r>
      <rPr>
        <sz val="12"/>
        <rFont val="標楷體"/>
        <family val="4"/>
        <charset val="136"/>
      </rPr>
      <t xml:space="preserve">)</t>
    </r>
  </si>
  <si>
    <t xml:space="preserve">太昌村社區活動中</t>
  </si>
  <si>
    <t xml:space="preserve">蓁筳園企業有限公司</t>
  </si>
  <si>
    <t xml:space="preserve">永安村榮安公園兒童遊樂設施更新工程</t>
  </si>
  <si>
    <t xml:space="preserve">永安村榮安公園</t>
  </si>
  <si>
    <t xml:space="preserve">勝欣企業社</t>
  </si>
  <si>
    <t xml:space="preserve">北昌村活動中心遊樂器材設備工程</t>
  </si>
  <si>
    <t xml:space="preserve">北昌村活動中心</t>
  </si>
  <si>
    <t xml:space="preserve">邱美雲</t>
  </si>
  <si>
    <t xml:space="preserve">仁和村社區活動中心內部設施改善工程</t>
  </si>
  <si>
    <t xml:space="preserve">仁和村社區活動中心內部</t>
  </si>
  <si>
    <t xml:space="preserve">淐荃企業社</t>
  </si>
  <si>
    <t xml:space="preserve">仁和村社區活動中心柔道墊設備工程</t>
  </si>
  <si>
    <t xml:space="preserve">仁和村社區活動中心</t>
  </si>
  <si>
    <t xml:space="preserve">力道體育用品有限公司</t>
  </si>
  <si>
    <t xml:space="preserve">南昌村阿美族文物館內部音響設備工程</t>
  </si>
  <si>
    <t xml:space="preserve">南昌村阿美族文物館</t>
  </si>
  <si>
    <t xml:space="preserve">原民所</t>
  </si>
  <si>
    <r>
      <rPr>
        <sz val="12"/>
        <rFont val="Noto Sans"/>
        <family val="2"/>
      </rPr>
      <t xml:space="preserve">慶豐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柔道墊設備</t>
    </r>
    <r>
      <rPr>
        <sz val="12"/>
        <rFont val="標楷體"/>
        <family val="4"/>
        <charset val="136"/>
      </rPr>
      <t xml:space="preserve">)</t>
    </r>
  </si>
  <si>
    <t xml:space="preserve">慶豐村社區活動中心</t>
  </si>
  <si>
    <t xml:space="preserve">吉安鄉老人會內部音響設備工程</t>
  </si>
  <si>
    <t xml:space="preserve">明昌工程行</t>
  </si>
  <si>
    <t xml:space="preserve">仁里村社區活動中心內部音響設備工程</t>
  </si>
  <si>
    <t xml:space="preserve">仁里村社區活動中心內部</t>
  </si>
  <si>
    <t xml:space="preserve">吉安村活動中心內部音響設備工程</t>
  </si>
  <si>
    <t xml:space="preserve">吉安村活動中心內部</t>
  </si>
  <si>
    <t xml:space="preserve">海棠事業社</t>
  </si>
  <si>
    <t xml:space="preserve">林宗達</t>
  </si>
  <si>
    <r>
      <rPr>
        <sz val="12"/>
        <rFont val="Noto Sans"/>
        <family val="2"/>
      </rPr>
      <t xml:space="preserve">永安村社區活動中心內部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氣水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汰換工程</t>
    </r>
  </si>
  <si>
    <t xml:space="preserve">永安村社區活動中心內部</t>
  </si>
  <si>
    <t xml:space="preserve">立安企業社</t>
  </si>
  <si>
    <t xml:space="preserve">永安村社區活動中心內部照明設施及電路改善工程</t>
  </si>
  <si>
    <t xml:space="preserve">隆盛水電工程行</t>
  </si>
  <si>
    <t xml:space="preserve">太昌村社區活動中心內部音響設備工程</t>
  </si>
  <si>
    <t xml:space="preserve">太昌村社區活動中心</t>
  </si>
  <si>
    <t xml:space="preserve">慶豐村慶豐市場消防設備改善工程</t>
  </si>
  <si>
    <t xml:space="preserve">貝侖有限公司</t>
  </si>
  <si>
    <r>
      <rPr>
        <sz val="12"/>
        <rFont val="Noto Sans"/>
        <family val="2"/>
      </rPr>
      <t xml:space="preserve">仁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濾器乙台、電子鍋乙台</t>
    </r>
    <r>
      <rPr>
        <sz val="12"/>
        <rFont val="標楷體"/>
        <family val="4"/>
        <charset val="136"/>
      </rPr>
      <t xml:space="preserve">)</t>
    </r>
  </si>
  <si>
    <t xml:space="preserve">勝安村辦公室內部音響設備工程</t>
  </si>
  <si>
    <t xml:space="preserve">勝安村辦公室</t>
  </si>
  <si>
    <r>
      <rPr>
        <sz val="10"/>
        <rFont val="Noto Sans"/>
        <family val="2"/>
      </rPr>
      <t xml:space="preserve">南昌村辦公室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背負式割草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台、引擎式吹業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)</t>
    </r>
  </si>
  <si>
    <t xml:space="preserve">南昌村辦公室</t>
  </si>
  <si>
    <t xml:space="preserve">佳和行</t>
  </si>
  <si>
    <t xml:space="preserve">永安村社區活動中心二樓門窗改善工程</t>
  </si>
  <si>
    <t xml:space="preserve">永安村社區活動中心二樓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房屋建築及設備費</t>
    </r>
  </si>
  <si>
    <r>
      <rPr>
        <sz val="12"/>
        <rFont val="Noto Sans"/>
        <family val="2"/>
      </rPr>
      <t xml:space="preserve">吉安村吉安鄉公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吉安村吉安鄉公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社會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內部</t>
    </r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資訊軟體設備費</t>
    </r>
  </si>
  <si>
    <r>
      <rPr>
        <sz val="10"/>
        <rFont val="Noto Sans"/>
        <family val="2"/>
      </rPr>
      <t xml:space="preserve">慶豐村慶豐社區活動中心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液晶顯示器附視訊盒乙台</t>
    </r>
    <r>
      <rPr>
        <sz val="10"/>
        <rFont val="標楷體"/>
        <family val="4"/>
        <charset val="136"/>
      </rPr>
      <t xml:space="preserve">)</t>
    </r>
  </si>
  <si>
    <t xml:space="preserve">永安村老宋蔥抓餅對面道路路燈裝設工程</t>
  </si>
  <si>
    <t xml:space="preserve">永安村老宋蔥抓餅對面</t>
  </si>
  <si>
    <t xml:space="preserve">公開招標</t>
  </si>
  <si>
    <t xml:space="preserve">明和水電行</t>
  </si>
  <si>
    <r>
      <rPr>
        <sz val="10"/>
        <rFont val="Noto Sans"/>
        <family val="2"/>
      </rPr>
      <t xml:space="preserve">太昌村慈雲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前路燈裝設工程</t>
    </r>
  </si>
  <si>
    <r>
      <rPr>
        <sz val="10"/>
        <rFont val="Noto Sans"/>
        <family val="2"/>
      </rPr>
      <t xml:space="preserve">太昌村慈雲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前</t>
    </r>
  </si>
  <si>
    <t xml:space="preserve">永安村永安社區活動中心內部音響設備工程</t>
  </si>
  <si>
    <t xml:space="preserve">永安村永安社區活動中心</t>
  </si>
  <si>
    <t xml:space="preserve">徐德文</t>
  </si>
  <si>
    <r>
      <rPr>
        <sz val="10"/>
        <rFont val="Noto Sans"/>
        <family val="2"/>
      </rPr>
      <t xml:space="preserve">永興村社區活動中心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飲水機乙台</t>
    </r>
    <r>
      <rPr>
        <sz val="10"/>
        <rFont val="標楷體"/>
        <family val="4"/>
        <charset val="136"/>
      </rPr>
      <t xml:space="preserve">)</t>
    </r>
  </si>
  <si>
    <t xml:space="preserve">康園國際股份有限公司</t>
  </si>
  <si>
    <r>
      <rPr>
        <sz val="10"/>
        <rFont val="Noto Sans"/>
        <family val="2"/>
      </rPr>
      <t xml:space="preserve">光華村辦公室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背負式動力吹集機</t>
    </r>
    <r>
      <rPr>
        <sz val="10"/>
        <rFont val="標楷體"/>
        <family val="4"/>
        <charset val="136"/>
      </rPr>
      <t xml:space="preserve">)</t>
    </r>
  </si>
  <si>
    <t xml:space="preserve">光華村辦公室</t>
  </si>
  <si>
    <t xml:space="preserve">仁和村社區勝利公園設施改善工程</t>
  </si>
  <si>
    <t xml:space="preserve">仁和村社區勝利公園</t>
  </si>
  <si>
    <t xml:space="preserve">慶豐村吉安鄉公所清潔隊內部設施改善工程</t>
  </si>
  <si>
    <t xml:space="preserve">捷勝營造有限公司</t>
  </si>
  <si>
    <t xml:space="preserve">吉安村吉安社區活動中心餐飲機具設備工程</t>
  </si>
  <si>
    <t xml:space="preserve">光華村光華五街路燈裝設工程</t>
  </si>
  <si>
    <t xml:space="preserve">光華村光華五街</t>
  </si>
  <si>
    <t xml:space="preserve">吉安村吉安社區活動中心運動器材內部設備工程</t>
  </si>
  <si>
    <t xml:space="preserve">彭建華</t>
  </si>
  <si>
    <r>
      <rPr>
        <sz val="12"/>
        <rFont val="Noto Sans"/>
        <family val="2"/>
      </rPr>
      <t xml:space="preserve">仁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環保機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鋸</t>
    </r>
    <r>
      <rPr>
        <sz val="12"/>
        <rFont val="標楷體"/>
        <family val="4"/>
        <charset val="136"/>
      </rPr>
      <t xml:space="preserve">)</t>
    </r>
  </si>
  <si>
    <t xml:space="preserve">仁里村社區活動中心</t>
  </si>
  <si>
    <r>
      <rPr>
        <sz val="9"/>
        <rFont val="Noto Sans"/>
        <family val="2"/>
      </rPr>
      <t xml:space="preserve">公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費</t>
    </r>
  </si>
  <si>
    <r>
      <rPr>
        <sz val="12"/>
        <rFont val="Noto Sans"/>
        <family val="2"/>
      </rPr>
      <t xml:space="preserve">福興村公處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背負式動力鼓風噴霧機</t>
    </r>
    <r>
      <rPr>
        <sz val="12"/>
        <rFont val="標楷體"/>
        <family val="4"/>
        <charset val="136"/>
      </rPr>
      <t xml:space="preserve">)</t>
    </r>
  </si>
  <si>
    <t xml:space="preserve">福興村公處</t>
  </si>
  <si>
    <r>
      <rPr>
        <sz val="10"/>
        <rFont val="Noto Sans"/>
        <family val="2"/>
      </rPr>
      <t xml:space="preserve">慶豐村吉安鄉公所清潔隊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氣動板手及肩掛式無線喊器</t>
    </r>
    <r>
      <rPr>
        <sz val="10"/>
        <rFont val="標楷體"/>
        <family val="4"/>
        <charset val="136"/>
      </rPr>
      <t xml:space="preserve">)</t>
    </r>
  </si>
  <si>
    <t xml:space="preserve">慶豐村吉安鄉公所清潔隊內部</t>
  </si>
  <si>
    <t xml:space="preserve">小額採購 </t>
  </si>
  <si>
    <t xml:space="preserve">吉本電機五金         海事業社</t>
  </si>
  <si>
    <t xml:space="preserve">吉安村社區活動中心內部音響設備工程</t>
  </si>
  <si>
    <t xml:space="preserve">吉安村社區活動中心內部</t>
  </si>
  <si>
    <r>
      <rPr>
        <sz val="9"/>
        <rFont val="Noto Sans"/>
        <family val="2"/>
      </rPr>
      <t xml:space="preserve">公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建設及設施費</t>
    </r>
  </si>
  <si>
    <t xml:space="preserve">仁里村社區活動中心內部修繕工程</t>
  </si>
  <si>
    <t xml:space="preserve">冠合欣工業社</t>
  </si>
  <si>
    <r>
      <rPr>
        <sz val="10"/>
        <rFont val="Noto Sans"/>
        <family val="2"/>
      </rPr>
      <t xml:space="preserve">吉安村社區活動中心環保機具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定置高壓噴霧機含高壓管線</t>
    </r>
    <r>
      <rPr>
        <sz val="10"/>
        <rFont val="標楷體"/>
        <family val="4"/>
        <charset val="136"/>
      </rPr>
      <t xml:space="preserve">)</t>
    </r>
  </si>
  <si>
    <t xml:space="preserve">東昌村社區活動中心內部運動器材設備工程</t>
  </si>
  <si>
    <t xml:space="preserve">東昌村社區活動中心</t>
  </si>
  <si>
    <t xml:space="preserve">大觀園企業社</t>
  </si>
  <si>
    <t xml:space="preserve">永安村辦公室內部音響設備工程</t>
  </si>
  <si>
    <t xml:space="preserve">永安村辦公室內部</t>
  </si>
  <si>
    <t xml:space="preserve">海裳事業社</t>
  </si>
  <si>
    <t xml:space="preserve">南華村辦公處內部音響設備工程</t>
  </si>
  <si>
    <t xml:space="preserve">南華村辦公處</t>
  </si>
  <si>
    <t xml:space="preserve">周駿宥</t>
  </si>
  <si>
    <t xml:space="preserve">南昌村吉安鄉阿美族文物館內部音響設備工程</t>
  </si>
  <si>
    <t xml:space="preserve">南昌村吉安鄉阿美族文物館</t>
  </si>
  <si>
    <r>
      <rPr>
        <sz val="10"/>
        <rFont val="Noto Sans"/>
        <family val="2"/>
      </rPr>
      <t xml:space="preserve">宜昌村宜昌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荳蘭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街與宜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街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宜昌公園社區環境綠美化工程</t>
    </r>
  </si>
  <si>
    <r>
      <rPr>
        <sz val="10"/>
        <rFont val="Noto Sans"/>
        <family val="2"/>
      </rPr>
      <t xml:space="preserve">宜昌村宜昌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荳蘭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街與宜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街口</t>
    </r>
    <r>
      <rPr>
        <sz val="10"/>
        <rFont val="標楷體"/>
        <family val="4"/>
        <charset val="136"/>
      </rPr>
      <t xml:space="preserve">)</t>
    </r>
  </si>
  <si>
    <t xml:space="preserve">蓮躍景觀設計有限公司</t>
  </si>
  <si>
    <t xml:space="preserve">吉安村吉野汎札萊部落豐年祭場地黑網設施工程</t>
  </si>
  <si>
    <t xml:space="preserve">吉安村吉野汎札萊部落</t>
  </si>
  <si>
    <t xml:space="preserve">譽建土木包工業</t>
  </si>
  <si>
    <t xml:space="preserve">南昌村南昌停車場南昌部落廣場文化祭整備工程</t>
  </si>
  <si>
    <t xml:space="preserve">南昌村南昌停車場</t>
  </si>
  <si>
    <t xml:space="preserve">全能土木包工業</t>
  </si>
  <si>
    <t xml:space="preserve">吉安村吉安鄉公所調解委員會廁所修改工程</t>
  </si>
  <si>
    <t xml:space="preserve">吉安村吉安鄉公所調解委員會</t>
  </si>
  <si>
    <t xml:space="preserve">南華村南華社區活動中心內部音響設備工程</t>
  </si>
  <si>
    <t xml:space="preserve">南華村南華社區活動中心內部</t>
  </si>
  <si>
    <t xml:space="preserve">宜昌村宜昌社區活動中心裝設監視器系統</t>
  </si>
  <si>
    <t xml:space="preserve">勝利科技</t>
  </si>
  <si>
    <t xml:space="preserve">邱丁松</t>
  </si>
  <si>
    <r>
      <rPr>
        <sz val="12"/>
        <rFont val="Noto Sans"/>
        <family val="2"/>
      </rPr>
      <t xml:space="preserve">吉安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清潔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吉昌二街與舊村四街移動型機動式監視統設備</t>
    </r>
  </si>
  <si>
    <r>
      <rPr>
        <sz val="10"/>
        <rFont val="Noto Sans"/>
        <family val="2"/>
      </rPr>
      <t xml:space="preserve">吉安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清潔隊</t>
    </r>
    <r>
      <rPr>
        <sz val="10"/>
        <rFont val="標楷體"/>
        <family val="4"/>
        <charset val="136"/>
      </rPr>
      <t xml:space="preserve">)</t>
    </r>
  </si>
  <si>
    <t xml:space="preserve">順安通信企業</t>
  </si>
  <si>
    <t xml:space="preserve">福興村福興路忘愁亭、休閒座椅、涼亭再生公園護欄油漆粉刷工程</t>
  </si>
  <si>
    <t xml:space="preserve">福興村福興路忘愁亭、休閒座椅、涼亭再生公園</t>
  </si>
  <si>
    <t xml:space="preserve">拓海土木包工業</t>
  </si>
  <si>
    <r>
      <rPr>
        <sz val="12"/>
        <rFont val="Noto Sans"/>
        <family val="2"/>
      </rPr>
      <t xml:space="preserve">干城村干城二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前資源回收工程</t>
    </r>
  </si>
  <si>
    <r>
      <rPr>
        <sz val="12"/>
        <rFont val="Noto Sans"/>
        <family val="2"/>
      </rPr>
      <t xml:space="preserve">干城村干城二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前</t>
    </r>
  </si>
  <si>
    <t xml:space="preserve">泉保企業社</t>
  </si>
  <si>
    <t xml:space="preserve">高德安</t>
  </si>
  <si>
    <r>
      <rPr>
        <sz val="12"/>
        <rFont val="Noto Sans"/>
        <family val="2"/>
      </rPr>
      <t xml:space="preserve">福興村舊活動中心內部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程</t>
    </r>
  </si>
  <si>
    <t xml:space="preserve">福興村舊活動中心內部</t>
  </si>
  <si>
    <t xml:space="preserve">廣源水電企業</t>
  </si>
  <si>
    <t xml:space="preserve">吉安村辦公室音響設備工程</t>
  </si>
  <si>
    <t xml:space="preserve">吉安村辦公室</t>
  </si>
  <si>
    <t xml:space="preserve">鳴佳企業</t>
  </si>
  <si>
    <t xml:space="preserve">干城村南華國小旁籃球場、博愛新村籃球場體健設施工程</t>
  </si>
  <si>
    <t xml:space="preserve">干城村南華國小旁</t>
  </si>
  <si>
    <t xml:space="preserve">建設課    原民所</t>
  </si>
  <si>
    <r>
      <rPr>
        <sz val="12"/>
        <rFont val="Noto Sans"/>
        <family val="2"/>
      </rPr>
      <t xml:space="preserve">吉安村吉興一街</t>
    </r>
    <r>
      <rPr>
        <sz val="12"/>
        <rFont val="標楷體"/>
        <family val="4"/>
        <charset val="136"/>
      </rPr>
      <t xml:space="preserve">374</t>
    </r>
    <r>
      <rPr>
        <sz val="12"/>
        <rFont val="Noto Sans"/>
        <family val="2"/>
      </rPr>
      <t xml:space="preserve">號至中山路口排水溝清淤工程</t>
    </r>
  </si>
  <si>
    <r>
      <rPr>
        <sz val="12"/>
        <rFont val="Noto Sans"/>
        <family val="2"/>
      </rPr>
      <t xml:space="preserve">吉安村吉興一街</t>
    </r>
    <r>
      <rPr>
        <sz val="12"/>
        <rFont val="標楷體"/>
        <family val="4"/>
        <charset val="136"/>
      </rPr>
      <t xml:space="preserve">374</t>
    </r>
    <r>
      <rPr>
        <sz val="12"/>
        <rFont val="Noto Sans"/>
        <family val="2"/>
      </rPr>
      <t xml:space="preserve">號至中山路口</t>
    </r>
  </si>
  <si>
    <t xml:space="preserve">安師環保工程有限公司</t>
  </si>
  <si>
    <t xml:space="preserve">北昌村社區活動中心電力改善工程</t>
  </si>
  <si>
    <t xml:space="preserve">北昌村社區活動中心</t>
  </si>
  <si>
    <t xml:space="preserve">建德鑫工程有限公司</t>
  </si>
  <si>
    <t xml:space="preserve">慶豐村辦公處內部擴音器設備</t>
  </si>
  <si>
    <t xml:space="preserve">慶豐村辦公處內部</t>
  </si>
  <si>
    <t xml:space="preserve">吉安村辦公處內部擴音器設備</t>
  </si>
  <si>
    <t xml:space="preserve">吉安村辦公處內部</t>
  </si>
  <si>
    <r>
      <rPr>
        <sz val="12"/>
        <rFont val="Noto Sans"/>
        <family val="2"/>
      </rPr>
      <t xml:space="preserve">干城村辦公處背負式動力割草機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</t>
    </r>
  </si>
  <si>
    <t xml:space="preserve">干城村辦公處</t>
  </si>
  <si>
    <r>
      <rPr>
        <sz val="12"/>
        <rFont val="Noto Sans"/>
        <family val="2"/>
      </rPr>
      <t xml:space="preserve">中央路二段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巷各村路燈裝設工程</t>
    </r>
  </si>
  <si>
    <r>
      <rPr>
        <sz val="12"/>
        <rFont val="Noto Sans"/>
        <family val="2"/>
      </rPr>
      <t xml:space="preserve">中央路二段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巷</t>
    </r>
  </si>
  <si>
    <t xml:space="preserve">福興村福興社區活動中心運動設施工程</t>
  </si>
  <si>
    <t xml:space="preserve">福興村福興社區活動中心</t>
  </si>
  <si>
    <t xml:space="preserve">福興村福興社區活動中心電力改善</t>
  </si>
  <si>
    <t xml:space="preserve">安陛企業</t>
  </si>
  <si>
    <t xml:space="preserve">黃登科</t>
  </si>
  <si>
    <t xml:space="preserve">吉安村辦公處內部設備工程</t>
  </si>
  <si>
    <r>
      <rPr>
        <sz val="9"/>
        <rFont val="Noto Sans"/>
        <family val="2"/>
      </rPr>
      <t xml:space="preserve">公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機械設備費</t>
    </r>
  </si>
  <si>
    <t xml:space="preserve">震旦行股份有限公司</t>
  </si>
  <si>
    <r>
      <rPr>
        <sz val="12"/>
        <rFont val="Noto Sans"/>
        <family val="2"/>
      </rPr>
      <t xml:space="preserve">吉安村鄉公所行政室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筆記型電壹台</t>
    </r>
    <r>
      <rPr>
        <sz val="12"/>
        <rFont val="標楷體"/>
        <family val="4"/>
        <charset val="136"/>
      </rPr>
      <t xml:space="preserve">)</t>
    </r>
  </si>
  <si>
    <t xml:space="preserve">吉安村鄉公所行政室</t>
  </si>
  <si>
    <r>
      <rPr>
        <sz val="9"/>
        <rFont val="Noto Sans"/>
        <family val="2"/>
      </rPr>
      <t xml:space="preserve">公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資訊軟硬體設備費</t>
    </r>
  </si>
  <si>
    <t xml:space="preserve">行政室</t>
  </si>
  <si>
    <r>
      <rPr>
        <sz val="12"/>
        <rFont val="Noto Sans"/>
        <family val="2"/>
      </rPr>
      <t xml:space="preserve">吉安村鄉公所及聯合村辦公室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咖啡機貳台</t>
    </r>
    <r>
      <rPr>
        <sz val="12"/>
        <rFont val="標楷體"/>
        <family val="4"/>
        <charset val="136"/>
      </rPr>
      <t xml:space="preserve">)</t>
    </r>
  </si>
  <si>
    <t xml:space="preserve">吉安村鄉公所及聯合村辦公室內部</t>
  </si>
  <si>
    <t xml:space="preserve">建宏電器行</t>
  </si>
  <si>
    <t xml:space="preserve">北昌村自樂街自樂公園運動設施工程</t>
  </si>
  <si>
    <t xml:space="preserve">北昌村自樂街自樂公園</t>
  </si>
  <si>
    <r>
      <rPr>
        <sz val="12"/>
        <rFont val="Noto Sans"/>
        <family val="2"/>
      </rPr>
      <t xml:space="preserve">吉安鄉公所客家事務所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冰箱</t>
    </r>
    <r>
      <rPr>
        <sz val="12"/>
        <rFont val="標楷體"/>
        <family val="4"/>
        <charset val="136"/>
      </rPr>
      <t xml:space="preserve">)</t>
    </r>
  </si>
  <si>
    <t xml:space="preserve">吉安鄉公所客家事務所內部</t>
  </si>
  <si>
    <t xml:space="preserve">客家所</t>
  </si>
  <si>
    <t xml:space="preserve">北昌村社區活動中心內部照明設施、電路改善暨馬桶水箱修護工程</t>
  </si>
  <si>
    <r>
      <rPr>
        <sz val="10"/>
        <rFont val="Noto Sans"/>
        <family val="2"/>
      </rPr>
      <t xml:space="preserve">吉安村吉安鄉公所內部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碎紙機乙台</t>
    </r>
    <r>
      <rPr>
        <sz val="10"/>
        <rFont val="標楷體"/>
        <family val="4"/>
        <charset val="136"/>
      </rPr>
      <t xml:space="preserve">)</t>
    </r>
  </si>
  <si>
    <t xml:space="preserve">吉安村吉安鄉公所內部</t>
  </si>
  <si>
    <r>
      <rPr>
        <sz val="10"/>
        <rFont val="Noto Sans"/>
        <family val="2"/>
      </rPr>
      <t xml:space="preserve">吉安村吉安鄉公所殯葬管理所內部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冰箱乙台</t>
    </r>
    <r>
      <rPr>
        <sz val="10"/>
        <rFont val="標楷體"/>
        <family val="4"/>
        <charset val="136"/>
      </rPr>
      <t xml:space="preserve">)</t>
    </r>
  </si>
  <si>
    <t xml:space="preserve">吉安村吉安鄉公所殯葬管理所</t>
  </si>
  <si>
    <t xml:space="preserve">殯葬所</t>
  </si>
  <si>
    <t xml:space="preserve">業氏企業</t>
  </si>
  <si>
    <t xml:space="preserve">吉安村吉安鄉公所社會課印表機設備工程</t>
  </si>
  <si>
    <t xml:space="preserve">吉安村吉安鄉公所社會課</t>
  </si>
  <si>
    <r>
      <rPr>
        <sz val="10"/>
        <rFont val="Noto Sans"/>
        <family val="2"/>
      </rPr>
      <t xml:space="preserve">北昌村建昌路</t>
    </r>
    <r>
      <rPr>
        <sz val="10"/>
        <rFont val="標楷體"/>
        <family val="4"/>
        <charset val="136"/>
      </rPr>
      <t xml:space="preserve">14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弄排水改善工程</t>
    </r>
  </si>
  <si>
    <r>
      <rPr>
        <sz val="12"/>
        <rFont val="Noto Sans"/>
        <family val="2"/>
      </rPr>
      <t xml:space="preserve">北昌村建昌路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弄</t>
    </r>
  </si>
  <si>
    <t xml:space="preserve">林源富</t>
  </si>
  <si>
    <r>
      <rPr>
        <sz val="12"/>
        <rFont val="Noto Sans"/>
        <family val="2"/>
      </rPr>
      <t xml:space="preserve">吉安村鄉公所調解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咖啡機乙台</t>
    </r>
    <r>
      <rPr>
        <sz val="12"/>
        <rFont val="標楷體"/>
        <family val="4"/>
        <charset val="136"/>
      </rPr>
      <t xml:space="preserve">)</t>
    </r>
  </si>
  <si>
    <t xml:space="preserve">吉安村鄉公所調解會</t>
  </si>
  <si>
    <r>
      <rPr>
        <sz val="12"/>
        <rFont val="Noto Sans"/>
        <family val="2"/>
      </rPr>
      <t xml:space="preserve">民政課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解會</t>
    </r>
    <r>
      <rPr>
        <sz val="12"/>
        <rFont val="標楷體"/>
        <family val="4"/>
        <charset val="136"/>
      </rPr>
      <t xml:space="preserve">)</t>
    </r>
  </si>
  <si>
    <t xml:space="preserve">德聯商行</t>
  </si>
  <si>
    <r>
      <rPr>
        <sz val="12"/>
        <rFont val="Noto Sans"/>
        <family val="2"/>
      </rPr>
      <t xml:space="preserve">慶豐村鄉公所清潔隊內部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咖啡機乙台</t>
    </r>
    <r>
      <rPr>
        <sz val="12"/>
        <rFont val="標楷體"/>
        <family val="4"/>
        <charset val="136"/>
      </rPr>
      <t xml:space="preserve">)</t>
    </r>
  </si>
  <si>
    <t xml:space="preserve">慶豐村鄉公所清潔隊內部</t>
  </si>
  <si>
    <t xml:space="preserve">仁里村社區活動中心內部施改善工程</t>
  </si>
  <si>
    <t xml:space="preserve">永興村全民住宅運動設施工程</t>
  </si>
  <si>
    <t xml:space="preserve">永興村全民住宅</t>
  </si>
  <si>
    <t xml:space="preserve">太昌村太昌社區活動中心內部設備手提音響工程</t>
  </si>
  <si>
    <t xml:space="preserve">太昌村太昌社區活動中心</t>
  </si>
  <si>
    <t xml:space="preserve">正合儀器行</t>
  </si>
  <si>
    <t xml:space="preserve">太昌村辦公處背負式動力吹集機</t>
  </si>
  <si>
    <t xml:space="preserve">太昌村辦公處</t>
  </si>
  <si>
    <t xml:space="preserve">永安村永安社區活動中心不鏽鋼櫥櫃、調理台、推車內部設備工程</t>
  </si>
  <si>
    <t xml:space="preserve">鈞傑不锈鋼調理行</t>
  </si>
  <si>
    <t xml:space="preserve">永安村永安社區活動中心內部列表機設備工程</t>
  </si>
  <si>
    <t xml:space="preserve">蘇文將</t>
  </si>
  <si>
    <r>
      <rPr>
        <sz val="12"/>
        <rFont val="Noto Sans"/>
        <family val="2"/>
      </rPr>
      <t xml:space="preserve">勝安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筆記型電腦乙台</t>
    </r>
    <r>
      <rPr>
        <sz val="12"/>
        <rFont val="標楷體"/>
        <family val="4"/>
        <charset val="136"/>
      </rPr>
      <t xml:space="preserve">)</t>
    </r>
  </si>
  <si>
    <t xml:space="preserve">勝安村社區活動中心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資訊軟硬體設備費</t>
    </r>
  </si>
  <si>
    <r>
      <rPr>
        <sz val="12"/>
        <rFont val="Noto Sans"/>
        <family val="2"/>
      </rPr>
      <t xml:space="preserve">勝安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割草機乙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慶豐村吉安鄉公所清潔隊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氣機</t>
    </r>
    <r>
      <rPr>
        <sz val="12"/>
        <rFont val="標楷體"/>
        <family val="4"/>
        <charset val="136"/>
      </rPr>
      <t xml:space="preserve">)</t>
    </r>
  </si>
  <si>
    <t xml:space="preserve">勝安村勝安公園修繕工程</t>
  </si>
  <si>
    <t xml:space="preserve">勝安村勝安公園</t>
  </si>
  <si>
    <t xml:space="preserve">湖陽土木包工業</t>
  </si>
  <si>
    <t xml:space="preserve">勝安村勝安活動中心水電工程</t>
  </si>
  <si>
    <t xml:space="preserve">勝安村勝安活動中心</t>
  </si>
  <si>
    <t xml:space="preserve">勝安村勝安社區活動中心冷氣設備工程</t>
  </si>
  <si>
    <t xml:space="preserve">勝安村勝安社區活動中心</t>
  </si>
  <si>
    <t xml:space="preserve">勝安村勝安社區活動中心護欄工程</t>
  </si>
  <si>
    <t xml:space="preserve">勝安村勝安活動中心老人運動器材</t>
  </si>
  <si>
    <t xml:space="preserve">陳進德</t>
  </si>
  <si>
    <r>
      <rPr>
        <sz val="12"/>
        <rFont val="Noto Sans"/>
        <family val="2"/>
      </rPr>
      <t xml:space="preserve">光華村辦公處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背負式動力割草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</t>
    </r>
  </si>
  <si>
    <t xml:space="preserve">光華村辦公處</t>
  </si>
  <si>
    <t xml:space="preserve">郭育誠</t>
  </si>
  <si>
    <t xml:space="preserve">吉安村吉安鄉公所電腦設備兩組及咖啡機組設備工程</t>
  </si>
  <si>
    <t xml:space="preserve">吉安村吉安鄉公所</t>
  </si>
  <si>
    <t xml:space="preserve">方雅蕾</t>
  </si>
  <si>
    <t xml:space="preserve">品皇商行</t>
  </si>
  <si>
    <r>
      <rPr>
        <sz val="12"/>
        <rFont val="Noto Sans"/>
        <family val="2"/>
      </rPr>
      <t xml:space="preserve">慶豐村慶豐社區活動中心內部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擴音器</t>
    </r>
    <r>
      <rPr>
        <sz val="12"/>
        <rFont val="標楷體"/>
        <family val="4"/>
        <charset val="136"/>
      </rPr>
      <t xml:space="preserve">)</t>
    </r>
  </si>
  <si>
    <t xml:space="preserve">陳俊雄</t>
  </si>
  <si>
    <t xml:space="preserve">太昌村社區活動中心冷氣設備工程</t>
  </si>
  <si>
    <t xml:space="preserve">葉氐企業</t>
  </si>
  <si>
    <r>
      <rPr>
        <sz val="12"/>
        <rFont val="Noto Sans"/>
        <family val="2"/>
      </rPr>
      <t xml:space="preserve">東昌村東昌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餐飲機具</t>
    </r>
    <r>
      <rPr>
        <sz val="12"/>
        <rFont val="標楷體"/>
        <family val="4"/>
        <charset val="136"/>
      </rPr>
      <t xml:space="preserve">)</t>
    </r>
  </si>
  <si>
    <t xml:space="preserve">東昌村東昌社區活動中心</t>
  </si>
  <si>
    <t xml:space="preserve">合計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請於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內填報且在公所網站</t>
    </r>
    <r>
      <rPr>
        <sz val="12"/>
        <color rgb="FFFF0000"/>
        <rFont val="Noto Sans"/>
        <family val="2"/>
      </rPr>
      <t xml:space="preserve">首頁長期</t>
    </r>
    <r>
      <rPr>
        <sz val="12"/>
        <rFont val="Noto Sans"/>
        <family val="2"/>
      </rPr>
      <t xml:space="preserve">公告，並函知縣府主計處已回傳於</t>
    </r>
    <r>
      <rPr>
        <sz val="12"/>
        <rFont val="標楷體"/>
        <family val="4"/>
        <charset val="136"/>
      </rPr>
      <t xml:space="preserve">ebas</t>
    </r>
    <r>
      <rPr>
        <sz val="12"/>
        <rFont val="Noto Sans"/>
        <family val="2"/>
      </rPr>
      <t xml:space="preserve">網站資料收集系統及公告之網站網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紙本免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填表時請參考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「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位預算執行作業手冊」之中央對直轄市與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計畫及預算考核要點五第一項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款。</t>
    </r>
  </si>
  <si>
    <r>
      <rPr>
        <b val="true"/>
        <u val="single"/>
        <sz val="20"/>
        <color rgb="FF000000"/>
        <rFont val="Noto Sans"/>
        <family val="2"/>
      </rPr>
      <t xml:space="preserve">吉安鄉公所</t>
    </r>
    <r>
      <rPr>
        <b val="true"/>
        <u val="single"/>
        <sz val="20"/>
        <color rgb="FF000000"/>
        <rFont val="標楷體"/>
        <family val="4"/>
        <charset val="136"/>
      </rPr>
      <t xml:space="preserve">106</t>
    </r>
    <r>
      <rPr>
        <b val="true"/>
        <u val="single"/>
        <sz val="20"/>
        <color rgb="FF000000"/>
        <rFont val="Noto Sans"/>
        <family val="2"/>
      </rPr>
      <t xml:space="preserve">年度對民間團體補</t>
    </r>
    <r>
      <rPr>
        <b val="true"/>
        <u val="single"/>
        <sz val="20"/>
        <color rgb="FF000000"/>
        <rFont val="標楷體"/>
        <family val="4"/>
        <charset val="136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捐</t>
    </r>
    <r>
      <rPr>
        <b val="true"/>
        <u val="single"/>
        <sz val="20"/>
        <color rgb="FF000000"/>
        <rFont val="標楷體"/>
        <family val="4"/>
        <charset val="136"/>
      </rPr>
      <t xml:space="preserve">)</t>
    </r>
    <r>
      <rPr>
        <b val="true"/>
        <u val="single"/>
        <sz val="20"/>
        <color rgb="FF000000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color rgb="FFFF0000"/>
        <rFont val="標楷體"/>
        <family val="4"/>
        <charset val="136"/>
      </rPr>
      <t xml:space="preserve">106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標楷體"/>
        <family val="4"/>
        <charset val="136"/>
      </rPr>
      <t xml:space="preserve">1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止</t>
    </r>
  </si>
  <si>
    <r>
      <rPr>
        <sz val="14"/>
        <color rgb="FFFF0000"/>
        <rFont val="Noto Sans"/>
        <family val="2"/>
      </rPr>
      <t xml:space="preserve">半年報表</t>
    </r>
    <r>
      <rPr>
        <sz val="14"/>
        <color rgb="FFFF0000"/>
        <rFont val="標楷體"/>
        <family val="4"/>
        <charset val="136"/>
      </rPr>
      <t xml:space="preserve">2</t>
    </r>
  </si>
  <si>
    <t xml:space="preserve">工作計畫科目名稱</t>
  </si>
  <si>
    <t xml:space="preserve">補助事項或用途</t>
  </si>
  <si>
    <t xml:space="preserve">補助對象</t>
  </si>
  <si>
    <t xml:space="preserve">核准日期</t>
  </si>
  <si>
    <t xml:space="preserve">累計撥付金額</t>
  </si>
  <si>
    <t xml:space="preserve">有無涉及財物或勞務採購</t>
  </si>
  <si>
    <r>
      <rPr>
        <sz val="12"/>
        <rFont val="Noto Sans"/>
        <family val="2"/>
      </rPr>
      <t xml:space="preserve">處理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未涉及採購則毋須填列，如採公開招標，請填列得標廠商</t>
    </r>
    <r>
      <rPr>
        <sz val="12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否為配合中央及本府各機關單位補助計畫所補助之民間團體</t>
  </si>
  <si>
    <t xml:space="preserve">是</t>
  </si>
  <si>
    <t xml:space="preserve">否</t>
  </si>
  <si>
    <r>
      <rPr>
        <sz val="11"/>
        <rFont val="Noto Sans"/>
        <family val="2"/>
      </rPr>
      <t xml:space="preserve">民政業務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原住民生活輔導</t>
    </r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春季常青田徑研習活動</t>
    </r>
  </si>
  <si>
    <t xml:space="preserve">花蓮縣原有住民文化體育發展協會</t>
  </si>
  <si>
    <t xml:space="preserve">106.3.13</t>
  </si>
  <si>
    <t xml:space="preserve">原住民事務所</t>
  </si>
  <si>
    <t xml:space="preserve">無</t>
  </si>
  <si>
    <t xml:space="preserve">V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關懷部落歡喜歌唱暨義剪活動</t>
    </r>
  </si>
  <si>
    <t xml:space="preserve">花蓮市原住民髮藝文化教育協會</t>
  </si>
  <si>
    <t xml:space="preserve">106.2.17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「～慈母心˙花蓮情～」感恩活動</t>
    </r>
  </si>
  <si>
    <t xml:space="preserve">花蓮縣原住民有機觀光農業發展協會</t>
  </si>
  <si>
    <t xml:space="preserve">106.5.5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2017</t>
    </r>
    <r>
      <rPr>
        <sz val="11"/>
        <rFont val="Noto Sans"/>
        <family val="2"/>
      </rPr>
      <t xml:space="preserve">原姿蕙萃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綜合工藝藝術動態秀活動</t>
    </r>
  </si>
  <si>
    <t xml:space="preserve">花蓮縣原住民文化創意產業發展協會</t>
  </si>
  <si>
    <t xml:space="preserve">106.4.28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花蓮縣吉安鄉南華、干城部落射箭比賽活動</t>
    </r>
  </si>
  <si>
    <t xml:space="preserve">花蓮縣原住民屋卡棧社區營造協會</t>
  </si>
  <si>
    <t xml:space="preserve">106.4.13</t>
  </si>
  <si>
    <t xml:space="preserve">v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花蓮縣原住民關懷老人感恩歌舞演唱會活動</t>
    </r>
  </si>
  <si>
    <t xml:space="preserve">花蓮縣阿美族關懷老人協會</t>
  </si>
  <si>
    <t xml:space="preserve">106.5.26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傳承原住民聯合歲時祭儀暨豐年饗宴（</t>
    </r>
    <r>
      <rPr>
        <sz val="11"/>
        <rFont val="標楷體"/>
        <family val="4"/>
        <charset val="136"/>
      </rPr>
      <t xml:space="preserve">MA-LA-PE</t>
    </r>
    <r>
      <rPr>
        <sz val="11"/>
        <rFont val="Noto Sans"/>
        <family val="2"/>
      </rPr>
      <t xml:space="preserve">）文化巡禮活動</t>
    </r>
  </si>
  <si>
    <t xml:space="preserve">花蓮縣新城鄉奇萊文化發展協會</t>
  </si>
  <si>
    <t xml:space="preserve">106.6.20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吉安鄉太魯閣族青少年培靈暨夏令營活動</t>
    </r>
  </si>
  <si>
    <t xml:space="preserve">财團法人台灣基督長老教會花蓮清水教會</t>
  </si>
  <si>
    <t xml:space="preserve">106.6.13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花蓮縣阿美族兒童、青少年文化體驗營活動</t>
    </r>
  </si>
  <si>
    <t xml:space="preserve">花蓮縣倪哈爾全人關懷協會</t>
  </si>
  <si>
    <t xml:space="preserve">106.7.6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2017</t>
    </r>
    <r>
      <rPr>
        <sz val="11"/>
        <rFont val="Noto Sans"/>
        <family val="2"/>
      </rPr>
      <t xml:space="preserve">花蓮縣原住民體育競技第八屆槌球錦標賽活動</t>
    </r>
  </si>
  <si>
    <t xml:space="preserve">花蓮縣原住民槌球協會</t>
  </si>
  <si>
    <t xml:space="preserve">106.7.10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花蓮縣原住民阿美族（</t>
    </r>
    <r>
      <rPr>
        <sz val="11"/>
        <rFont val="標楷體"/>
        <family val="4"/>
        <charset val="136"/>
      </rPr>
      <t xml:space="preserve">milasung</t>
    </r>
    <r>
      <rPr>
        <sz val="11"/>
        <rFont val="Noto Sans"/>
        <family val="2"/>
      </rPr>
      <t xml:space="preserve">）窺探祭（</t>
    </r>
    <r>
      <rPr>
        <sz val="11"/>
        <rFont val="標楷體"/>
        <family val="4"/>
        <charset val="136"/>
      </rPr>
      <t xml:space="preserve">Talatu</t>
    </r>
    <r>
      <rPr>
        <sz val="11"/>
        <rFont val="Noto Sans"/>
        <family val="2"/>
      </rPr>
      <t xml:space="preserve">，</t>
    </r>
    <r>
      <rPr>
        <sz val="11"/>
        <rFont val="標楷體"/>
        <family val="4"/>
        <charset val="136"/>
      </rPr>
      <t xml:space="preserve">as</t>
    </r>
    <r>
      <rPr>
        <sz val="11"/>
        <rFont val="Noto Sans"/>
        <family val="2"/>
      </rPr>
      <t xml:space="preserve">）祖靈祭</t>
    </r>
  </si>
  <si>
    <t xml:space="preserve">花蓮縣原住民阿美族祭司傳承協會</t>
  </si>
  <si>
    <t xml:space="preserve">106.9.26</t>
  </si>
  <si>
    <r>
      <rPr>
        <sz val="11"/>
        <rFont val="Noto Sans"/>
        <family val="2"/>
      </rPr>
      <t xml:space="preserve">文教活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各項運動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「中秋節」槌球邀請賽</t>
    </r>
  </si>
  <si>
    <t xml:space="preserve">吉安鄉槌球協會</t>
  </si>
  <si>
    <t xml:space="preserve">106.6.12</t>
  </si>
  <si>
    <t xml:space="preserve">ˇ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花蓮縣全縣暨社區全民聯合運動會決賽獎勵金</t>
    </r>
  </si>
  <si>
    <t xml:space="preserve">成績優異人員及團隊</t>
  </si>
  <si>
    <t xml:space="preserve">106.12.5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吉安鄉「農曆新春」槌球聯誼賽</t>
    </r>
  </si>
  <si>
    <t xml:space="preserve">106.1.18</t>
  </si>
  <si>
    <r>
      <rPr>
        <sz val="11"/>
        <rFont val="Noto Sans"/>
        <family val="2"/>
      </rPr>
      <t xml:space="preserve">社政業務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長壽俱樂部</t>
    </r>
  </si>
  <si>
    <r>
      <rPr>
        <sz val="11"/>
        <rFont val="Noto Sans"/>
        <family val="2"/>
      </rPr>
      <t xml:space="preserve">補助吉安鄉老人會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健走活動</t>
    </r>
  </si>
  <si>
    <t xml:space="preserve">吉安鄉老人會</t>
  </si>
  <si>
    <t xml:space="preserve">105.02.2</t>
  </si>
  <si>
    <r>
      <rPr>
        <sz val="11"/>
        <rFont val="Noto Sans"/>
        <family val="2"/>
      </rPr>
      <t xml:space="preserve">補助吉安鄉老人會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桌球比賽活動</t>
    </r>
  </si>
  <si>
    <t xml:space="preserve">105.4.28</t>
  </si>
  <si>
    <r>
      <rPr>
        <sz val="11"/>
        <rFont val="Noto Sans"/>
        <family val="2"/>
      </rPr>
      <t xml:space="preserve">補助吉安鄉老人會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歌唱球比賽活動</t>
    </r>
  </si>
  <si>
    <t xml:space="preserve">106.06.20</t>
  </si>
  <si>
    <t xml:space="preserve">   V</t>
  </si>
  <si>
    <t xml:space="preserve">  V</t>
  </si>
  <si>
    <r>
      <rPr>
        <sz val="11"/>
        <rFont val="Noto Sans"/>
        <family val="2"/>
      </rPr>
      <t xml:space="preserve">補助吉安鄉老人會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棋弈比賽活動</t>
    </r>
  </si>
  <si>
    <t xml:space="preserve">106.10.11</t>
  </si>
  <si>
    <r>
      <rPr>
        <sz val="11"/>
        <rFont val="Noto Sans"/>
        <family val="2"/>
      </rPr>
      <t xml:space="preserve">補助吉安鄉老人會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桌球團體比賽活動</t>
    </r>
  </si>
  <si>
    <t xml:space="preserve">106.11.27</t>
  </si>
  <si>
    <r>
      <rPr>
        <sz val="11"/>
        <rFont val="Noto Sans"/>
        <family val="2"/>
      </rPr>
      <t xml:space="preserve">其他經濟支出 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公園與路燈管理</t>
    </r>
    <r>
      <rPr>
        <sz val="11"/>
        <rFont val="標楷體"/>
        <family val="4"/>
        <charset val="136"/>
      </rPr>
      <t xml:space="preserve">- </t>
    </r>
    <r>
      <rPr>
        <sz val="11"/>
        <rFont val="Noto Sans"/>
        <family val="2"/>
      </rPr>
      <t xml:space="preserve">公園維護</t>
    </r>
    <r>
      <rPr>
        <sz val="11"/>
        <rFont val="標楷體"/>
        <family val="4"/>
        <charset val="136"/>
      </rPr>
      <t xml:space="preserve">- </t>
    </r>
    <r>
      <rPr>
        <sz val="11"/>
        <rFont val="Noto Sans"/>
        <family val="2"/>
      </rPr>
      <t xml:space="preserve">奬補助費 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對國內團體及個人之捐助</t>
    </r>
  </si>
  <si>
    <r>
      <rPr>
        <sz val="11"/>
        <rFont val="Noto Sans"/>
        <family val="2"/>
      </rPr>
      <t xml:space="preserve">認養公二親水公園環境維護上半年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吉安守望相助隊</t>
  </si>
  <si>
    <t xml:space="preserve">106.1.17</t>
  </si>
  <si>
    <t xml:space="preserve">Ö</t>
  </si>
  <si>
    <r>
      <rPr>
        <sz val="11"/>
        <rFont val="Noto Sans"/>
        <family val="2"/>
      </rPr>
      <t xml:space="preserve">吉安好客廣場環境婎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%)</t>
    </r>
  </si>
  <si>
    <t xml:space="preserve">花蓮縣吉安鄉宜昌社區發展協會</t>
  </si>
  <si>
    <t xml:space="preserve">106.1.4</t>
  </si>
  <si>
    <r>
      <rPr>
        <sz val="11"/>
        <rFont val="Noto Sans"/>
        <family val="2"/>
      </rPr>
      <t xml:space="preserve">勝安運動公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籃球場、停車場、遊樂設施區域環境維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%)</t>
    </r>
  </si>
  <si>
    <t xml:space="preserve">花蓮縣吉安鄉勝安社區發展協會</t>
  </si>
  <si>
    <t xml:space="preserve">106.2.15</t>
  </si>
  <si>
    <r>
      <rPr>
        <sz val="11"/>
        <rFont val="Noto Sans"/>
        <family val="2"/>
      </rPr>
      <t xml:space="preserve">勝利東村公園環境維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%)</t>
    </r>
  </si>
  <si>
    <t xml:space="preserve">花蓮縣吉安鄉環境保護發展協會</t>
  </si>
  <si>
    <t xml:space="preserve">105.12.29</t>
  </si>
  <si>
    <r>
      <rPr>
        <sz val="11"/>
        <rFont val="Noto Sans"/>
        <family val="2"/>
      </rPr>
      <t xml:space="preserve">光華槌球場環境維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花蓮縣吉安鄉光華城鄉發展協會</t>
  </si>
  <si>
    <r>
      <rPr>
        <sz val="11"/>
        <rFont val="Noto Sans"/>
        <family val="2"/>
      </rPr>
      <t xml:space="preserve">光華部落原住民教學公園日月活力廣場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宜昌國民小學仁里分校環境維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勝安運動公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範圍槌球場、涼亭走廊、倉庫、廁所環境維護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花蓮縣吉安鄉槌球協會</t>
  </si>
  <si>
    <r>
      <rPr>
        <sz val="11"/>
        <rFont val="Noto Sans"/>
        <family val="2"/>
      </rPr>
      <t xml:space="preserve">福興買菸場環境維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花蓮縣福興社區發展協會</t>
  </si>
  <si>
    <r>
      <rPr>
        <sz val="11"/>
        <rFont val="Noto Sans"/>
        <family val="2"/>
      </rPr>
      <t xml:space="preserve">吉安好客廣場環境婎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%)</t>
    </r>
  </si>
  <si>
    <t xml:space="preserve">106.7.5</t>
  </si>
  <si>
    <r>
      <rPr>
        <sz val="11"/>
        <rFont val="Noto Sans"/>
        <family val="2"/>
      </rPr>
      <t xml:space="preserve">福興買菸場環境維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光華槌球場環境維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光華部落原住民教學公園日月活力廣場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勝安運動公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範圍槌球場、涼亭走廊、倉庫、廁所環境維護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勝安運動公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籃球場、停車場、遊樂設施、花台、座椅環境維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7.7.21</t>
  </si>
  <si>
    <r>
      <rPr>
        <sz val="11"/>
        <rFont val="Noto Sans"/>
        <family val="2"/>
      </rPr>
      <t xml:space="preserve">宜昌國民小學仁里分校環境維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7.7.5</t>
  </si>
  <si>
    <r>
      <rPr>
        <sz val="11"/>
        <rFont val="Noto Sans"/>
        <family val="2"/>
      </rPr>
      <t xml:space="preserve">認養公二親水公園環境維護上半年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7.31</t>
  </si>
  <si>
    <r>
      <rPr>
        <sz val="11"/>
        <rFont val="Noto Sans"/>
        <family val="2"/>
      </rPr>
      <t xml:space="preserve">勝利東村公園環境維護上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%)</t>
    </r>
  </si>
  <si>
    <t xml:space="preserve">106.8.1</t>
  </si>
  <si>
    <r>
      <rPr>
        <sz val="11"/>
        <rFont val="Noto Sans"/>
        <family val="2"/>
      </rPr>
      <t xml:space="preserve">吉安好客廣場環境婎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%)</t>
    </r>
  </si>
  <si>
    <t xml:space="preserve">106.7.28</t>
  </si>
  <si>
    <r>
      <rPr>
        <sz val="11"/>
        <rFont val="Noto Sans"/>
        <family val="2"/>
      </rPr>
      <t xml:space="preserve">勝安運動公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停車場、籃球場、兒童遊憩區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8.3</t>
  </si>
  <si>
    <r>
      <rPr>
        <sz val="11"/>
        <rFont val="Noto Sans"/>
        <family val="2"/>
      </rPr>
      <t xml:space="preserve">光華槌球場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7.7.19</t>
  </si>
  <si>
    <r>
      <rPr>
        <sz val="11"/>
        <rFont val="Noto Sans"/>
        <family val="2"/>
      </rPr>
      <t xml:space="preserve">福興買菸場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7.18</t>
  </si>
  <si>
    <r>
      <rPr>
        <sz val="11"/>
        <rFont val="Noto Sans"/>
        <family val="2"/>
      </rPr>
      <t xml:space="preserve">光華部落原住民教學公園日月活力廣場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7.19</t>
  </si>
  <si>
    <r>
      <rPr>
        <sz val="11"/>
        <rFont val="Noto Sans"/>
        <family val="2"/>
      </rPr>
      <t xml:space="preserve">勝安運動公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槌球場、涼亭、走廊、倉庫、廁所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公二親水公園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8.4</t>
  </si>
  <si>
    <r>
      <rPr>
        <sz val="11"/>
        <rFont val="Noto Sans"/>
        <family val="2"/>
      </rPr>
      <t xml:space="preserve">勝利東村公園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%)</t>
    </r>
  </si>
  <si>
    <t xml:space="preserve">106.8.11</t>
  </si>
  <si>
    <r>
      <rPr>
        <sz val="11"/>
        <rFont val="Noto Sans"/>
        <family val="2"/>
      </rPr>
      <t xml:space="preserve">宜昌國民小學仁里分校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光華槌球場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12.19</t>
  </si>
  <si>
    <r>
      <rPr>
        <sz val="11"/>
        <rFont val="Noto Sans"/>
        <family val="2"/>
      </rPr>
      <t xml:space="preserve">光華部落原住民教學公園日月活力廣場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勝安運動公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槌球場、涼亭、走廊、倉庫、廁所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12.14</t>
  </si>
  <si>
    <r>
      <rPr>
        <sz val="11"/>
        <rFont val="Noto Sans"/>
        <family val="2"/>
      </rPr>
      <t xml:space="preserve">公二親水公園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12.20</t>
  </si>
  <si>
    <r>
      <rPr>
        <sz val="11"/>
        <rFont val="Noto Sans"/>
        <family val="2"/>
      </rPr>
      <t xml:space="preserve">認養公二親水公園環境維護下半年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6.30</t>
  </si>
  <si>
    <r>
      <rPr>
        <sz val="11"/>
        <rFont val="Noto Sans"/>
        <family val="2"/>
      </rPr>
      <t xml:space="preserve">勝安運動公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籃球場、停車場、遊樂設施、花台、座椅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106.7.21</t>
  </si>
  <si>
    <r>
      <rPr>
        <sz val="11"/>
        <rFont val="Noto Sans"/>
        <family val="2"/>
      </rPr>
      <t xml:space="preserve">勝利東村公園環境維護下半年認養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%)</t>
    </r>
  </si>
  <si>
    <r>
      <rPr>
        <sz val="11"/>
        <rFont val="Noto Sans"/>
        <family val="2"/>
      </rPr>
      <t xml:space="preserve">社區發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社區業務</t>
    </r>
  </si>
  <si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深耕社區發展工作「社區環境空間規劃：社區活動中心空間規劃改造</t>
    </r>
  </si>
  <si>
    <t xml:space="preserve">仁和社區發展協會</t>
  </si>
  <si>
    <t xml:space="preserve">105.6.22</t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深耕社區發展工作「社區產業規劃：仁和小農安心菜園」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深耕社區發展工作「社區福利服務：老人福利服務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銀享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世力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活躍老化」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深耕社區發展工作「社區福利服務：婦女福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新住民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社區生活權益及安全講座：女力好樣講堂」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深耕社區發展工作「社區福利服務：銀享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世力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親子共餐飛行綠色食堂」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深耕社區發展工作「社區福利服務：老人福利服務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銀享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世力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在地安老，從心做起」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深耕社區發展工作「社區精神倫理：在地社區繪本創作」</t>
    </r>
  </si>
  <si>
    <t xml:space="preserve">吉安鄉仁和社區樂齡有氧運動入門教學及健康飲食講座活動</t>
  </si>
  <si>
    <t xml:space="preserve">106.2.13</t>
  </si>
  <si>
    <t xml:space="preserve">全國活力銀髮健康操大賽</t>
  </si>
  <si>
    <t xml:space="preserve">慶豐社區發展協會</t>
  </si>
  <si>
    <t xml:space="preserve">105.6.24</t>
  </si>
  <si>
    <r>
      <rPr>
        <sz val="11"/>
        <rFont val="標楷體"/>
        <family val="4"/>
        <charset val="136"/>
      </rPr>
      <t xml:space="preserve">2016</t>
    </r>
    <r>
      <rPr>
        <sz val="11"/>
        <rFont val="Noto Sans"/>
        <family val="2"/>
      </rPr>
      <t xml:space="preserve">感恩音樂會</t>
    </r>
  </si>
  <si>
    <t xml:space="preserve">宜昌社區發展協會</t>
  </si>
  <si>
    <t xml:space="preserve">105.7.15</t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老人自強活動</t>
    </r>
  </si>
  <si>
    <t xml:space="preserve">福興社區發展協會</t>
  </si>
  <si>
    <t xml:space="preserve">105.4.29</t>
  </si>
  <si>
    <t xml:space="preserve">南華社區發展協會</t>
  </si>
  <si>
    <t xml:space="preserve">105.8.11</t>
  </si>
  <si>
    <t xml:space="preserve">干城社區發展協會</t>
  </si>
  <si>
    <t xml:space="preserve">105.6.3</t>
  </si>
  <si>
    <t xml:space="preserve">小音符大音符傳唱生命之歌合唱音樂會活動</t>
  </si>
  <si>
    <t xml:space="preserve">花蓮縣立教師合唱團</t>
  </si>
  <si>
    <t xml:space="preserve">105.12.26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吉祥平安迎新歲送春聯活動</t>
    </r>
  </si>
  <si>
    <t xml:space="preserve">花蓮縣書法學會</t>
  </si>
  <si>
    <t xml:space="preserve">宏揚忠義關聖帝君觀摩活動</t>
  </si>
  <si>
    <t xml:space="preserve">花蓮縣洪門協會</t>
  </si>
  <si>
    <t xml:space="preserve">105.12.15</t>
  </si>
  <si>
    <r>
      <rPr>
        <sz val="11"/>
        <rFont val="Noto Sans"/>
        <family val="2"/>
      </rPr>
      <t xml:space="preserve">好客慶元宵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木雕藝術展</t>
    </r>
  </si>
  <si>
    <t xml:space="preserve">花蓮縣美術協會</t>
  </si>
  <si>
    <t xml:space="preserve">106.1.26</t>
  </si>
  <si>
    <t xml:space="preserve">客家事務所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新春才藝表演活動</t>
    </r>
  </si>
  <si>
    <t xml:space="preserve">花蓮縣一貫道協會</t>
  </si>
  <si>
    <t xml:space="preserve">106.1.25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元宵節社會教化、民俗文化」活動</t>
    </r>
  </si>
  <si>
    <t xml:space="preserve">勝安宮</t>
  </si>
  <si>
    <t xml:space="preserve">106.1.10</t>
  </si>
  <si>
    <t xml:space="preserve">客家心‧山歌情活動</t>
  </si>
  <si>
    <t xml:space="preserve">花蓮縣吉安鄉山歌發展協會</t>
  </si>
  <si>
    <t xml:space="preserve">106.3.3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社群協力來重咱的樹，再把你畫進來藝文研習營暨部落關懷服務活動</t>
    </r>
  </si>
  <si>
    <t xml:space="preserve">社團法人花蓮縣身障弱勢及原住民關懷協會</t>
  </si>
  <si>
    <t xml:space="preserve">106.2.16</t>
  </si>
  <si>
    <r>
      <rPr>
        <sz val="11"/>
        <rFont val="Noto Sans"/>
        <family val="2"/>
      </rPr>
      <t xml:space="preserve">黎明飛越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感恩活動</t>
    </r>
  </si>
  <si>
    <t xml:space="preserve">財團法人台灣基督教門諾會附設花蓮縣私立黎明教養院</t>
  </si>
  <si>
    <t xml:space="preserve">106.3.1</t>
  </si>
  <si>
    <r>
      <rPr>
        <sz val="11"/>
        <rFont val="Noto Sans"/>
        <family val="2"/>
      </rPr>
      <t xml:space="preserve">登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層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梯祈安賜福大法會活動</t>
    </r>
  </si>
  <si>
    <t xml:space="preserve">花蓮縣吉安鄉北天宮</t>
  </si>
  <si>
    <t xml:space="preserve">106.2.22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捐血月捐血救人、愛心傳承捐血活動</t>
    </r>
  </si>
  <si>
    <t xml:space="preserve">吉安鄉慶天宮</t>
  </si>
  <si>
    <t xml:space="preserve">106.2.10</t>
  </si>
  <si>
    <t xml:space="preserve">親子春遊趣活動</t>
  </si>
  <si>
    <t xml:space="preserve">花蓮縣藍天退伍協會</t>
  </si>
  <si>
    <t xml:space="preserve">106.3.14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美石春賞會員展活動</t>
    </r>
  </si>
  <si>
    <t xml:space="preserve">花蓮縣永安石友會</t>
  </si>
  <si>
    <t xml:space="preserve">珍珠包手工創作研習活動</t>
  </si>
  <si>
    <t xml:space="preserve">仁里社區發展協會</t>
  </si>
  <si>
    <t xml:space="preserve">106.3.21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新春團拜暨全民強身健康講座活動</t>
    </r>
  </si>
  <si>
    <t xml:space="preserve">花蓮縣退伍軍人協會</t>
  </si>
  <si>
    <t xml:space="preserve">書畫裱褙研習活動</t>
  </si>
  <si>
    <t xml:space="preserve">花蓮縣詩書畫協會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愛心志工隊縣外觀摩研習活動</t>
    </r>
  </si>
  <si>
    <t xml:space="preserve">社團法人花蓮縣老人暨家庭關懷協會</t>
  </si>
  <si>
    <t xml:space="preserve">國樂成果發表會活動</t>
  </si>
  <si>
    <t xml:space="preserve">花蓮縣吉安鄉慶豐文化發展協會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國樂研習活動</t>
    </r>
  </si>
  <si>
    <t xml:space="preserve">花蓮縣陶然雅樂協會</t>
  </si>
  <si>
    <t xml:space="preserve">社區家長增能研習活動</t>
  </si>
  <si>
    <t xml:space="preserve">花蓮縣家長協會</t>
  </si>
  <si>
    <t xml:space="preserve">106.3.31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媽祖聖母千秋祈福活動</t>
    </r>
  </si>
  <si>
    <t xml:space="preserve">東天宮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時尚原姿秀風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環保造型秀活動</t>
    </r>
  </si>
  <si>
    <t xml:space="preserve">花蓮縣公益環保再生科技發展協會</t>
  </si>
  <si>
    <t xml:space="preserve">106.4.20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原住民手工藝研習活動</t>
    </r>
  </si>
  <si>
    <t xml:space="preserve">花蓮縣吉安鄉荳蘭阿美發展協會</t>
  </si>
  <si>
    <t xml:space="preserve">106.5.17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親子低碳騎蹟鐵馬行活動</t>
    </r>
  </si>
  <si>
    <t xml:space="preserve">中國青年救國團直屬台灣省花蓮縣團務指導委員會</t>
  </si>
  <si>
    <t xml:space="preserve">106.3.29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斜背提袋研習活動</t>
    </r>
  </si>
  <si>
    <t xml:space="preserve">花蓮縣吉安鄉慶豐老人會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</t>
    </r>
    <r>
      <rPr>
        <sz val="11"/>
        <rFont val="標楷體"/>
        <family val="4"/>
        <charset val="136"/>
      </rPr>
      <t xml:space="preserve">Truku</t>
    </r>
    <r>
      <rPr>
        <sz val="11"/>
        <rFont val="Noto Sans"/>
        <family val="2"/>
      </rPr>
      <t xml:space="preserve">傳統串珠項鍊文化研習活動</t>
    </r>
  </si>
  <si>
    <t xml:space="preserve">花蓮縣吉安鄉太魯閣族發展協會</t>
  </si>
  <si>
    <t xml:space="preserve">106.4.26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吾愛吾鄉影音研習活動</t>
    </r>
  </si>
  <si>
    <t xml:space="preserve">花蓮縣資訊應用發展協會</t>
  </si>
  <si>
    <t xml:space="preserve">106.6.3</t>
  </si>
  <si>
    <r>
      <rPr>
        <sz val="11"/>
        <rFont val="Noto Sans"/>
        <family val="2"/>
      </rPr>
      <t xml:space="preserve">第九屆歌王、歌后卡拉</t>
    </r>
    <r>
      <rPr>
        <sz val="11"/>
        <rFont val="標楷體"/>
        <family val="4"/>
        <charset val="136"/>
      </rPr>
      <t xml:space="preserve">OK</t>
    </r>
    <r>
      <rPr>
        <sz val="11"/>
        <rFont val="Noto Sans"/>
        <family val="2"/>
      </rPr>
      <t xml:space="preserve">大賽活動</t>
    </r>
  </si>
  <si>
    <t xml:space="preserve">花蓮縣創意歌舞協會</t>
  </si>
  <si>
    <t xml:space="preserve">端午飄香粽製作研習活動</t>
  </si>
  <si>
    <t xml:space="preserve">花蓮縣新風貌促進會</t>
  </si>
  <si>
    <t xml:space="preserve">106.3.27</t>
  </si>
  <si>
    <t xml:space="preserve">宜蘭月眉客家花布包觀摩</t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手工月餅製作活動</t>
    </r>
  </si>
  <si>
    <t xml:space="preserve">勝安社區發展協會</t>
  </si>
  <si>
    <t xml:space="preserve">105.9.22</t>
  </si>
  <si>
    <t xml:space="preserve">全國社區民俗育樂活動觀摩會</t>
  </si>
  <si>
    <t xml:space="preserve">105.10.4</t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九九重陽節活動</t>
    </r>
  </si>
  <si>
    <t xml:space="preserve">105.10.6</t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全國社區發展福利社區化觀摩會活動</t>
    </r>
  </si>
  <si>
    <t xml:space="preserve">105.11.17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老人自強活動</t>
    </r>
  </si>
  <si>
    <t xml:space="preserve">北昌社區發展協會</t>
  </si>
  <si>
    <t xml:space="preserve">106.3.6</t>
  </si>
  <si>
    <t xml:space="preserve">永安社區發展協會</t>
  </si>
  <si>
    <t xml:space="preserve">106.3.30</t>
  </si>
  <si>
    <t xml:space="preserve">106.4.10</t>
  </si>
  <si>
    <t xml:space="preserve">稻香社區發展協會</t>
  </si>
  <si>
    <t xml:space="preserve">106.4.7</t>
  </si>
  <si>
    <t xml:space="preserve">106.5.1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恭祝天上聖母聖誕暨媽祖文化踩街活動</t>
    </r>
  </si>
  <si>
    <t xml:space="preserve">106.2.2</t>
  </si>
  <si>
    <t xml:space="preserve">永興社區發展協會</t>
  </si>
  <si>
    <t xml:space="preserve">106.4.14</t>
  </si>
  <si>
    <t xml:space="preserve">太昌社區發展協會</t>
  </si>
  <si>
    <t xml:space="preserve">106.4.24</t>
  </si>
  <si>
    <t xml:space="preserve">106.5.9</t>
  </si>
  <si>
    <t xml:space="preserve">南華村初英山社區手工皂研習活動</t>
  </si>
  <si>
    <t xml:space="preserve">花蓮縣初英山文化產業交流協會</t>
  </si>
  <si>
    <t xml:space="preserve">106.5.11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慶豐社區老人關懷活動</t>
    </r>
  </si>
  <si>
    <t xml:space="preserve">手作防蚊液及痠痛膏研習活動</t>
  </si>
  <si>
    <t xml:space="preserve">無錫中山書院作品展覽會</t>
  </si>
  <si>
    <t xml:space="preserve">社團法人花蓮縣消費者保護協會</t>
  </si>
  <si>
    <t xml:space="preserve">106.5.8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親子生態探索之旅活動</t>
    </r>
  </si>
  <si>
    <t xml:space="preserve">花蓮縣婦女權益促進會</t>
  </si>
  <si>
    <t xml:space="preserve">106.6.27</t>
  </si>
  <si>
    <t xml:space="preserve">花蓮情‧客家心花蓮客家之歌巡迴演唱會活動</t>
  </si>
  <si>
    <t xml:space="preserve">花蓮縣洄瀾婦女合唱團</t>
  </si>
  <si>
    <t xml:space="preserve">106.5.2</t>
  </si>
  <si>
    <r>
      <rPr>
        <sz val="11"/>
        <color rgb="FF000000"/>
        <rFont val="Noto Sans"/>
        <family val="2"/>
      </rPr>
      <t xml:space="preserve">藝文推廣活動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粘土捏捏樂、造型氣球</t>
    </r>
    <r>
      <rPr>
        <sz val="11"/>
        <color rgb="FF000000"/>
        <rFont val="標楷體"/>
        <family val="4"/>
        <charset val="136"/>
      </rPr>
      <t xml:space="preserve">DIY</t>
    </r>
    <r>
      <rPr>
        <sz val="11"/>
        <color rgb="FF000000"/>
        <rFont val="Noto Sans"/>
        <family val="2"/>
      </rPr>
      <t xml:space="preserve">活動</t>
    </r>
  </si>
  <si>
    <t xml:space="preserve">花蓮縣關聖帝君文化協會</t>
  </si>
  <si>
    <t xml:space="preserve">106.8.16</t>
  </si>
  <si>
    <r>
      <rPr>
        <sz val="11"/>
        <color rgb="FF000000"/>
        <rFont val="Noto Sans"/>
        <family val="2"/>
      </rPr>
      <t xml:space="preserve">洄瀾國劇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薪火相傳活動</t>
    </r>
  </si>
  <si>
    <t xml:space="preserve">洄瀾國劇團</t>
  </si>
  <si>
    <t xml:space="preserve">106.4.5</t>
  </si>
  <si>
    <r>
      <rPr>
        <sz val="11"/>
        <rFont val="標楷體"/>
        <family val="4"/>
        <charset val="136"/>
      </rPr>
      <t xml:space="preserve">2017</t>
    </r>
    <r>
      <rPr>
        <sz val="11"/>
        <rFont val="Noto Sans"/>
        <family val="2"/>
      </rPr>
      <t xml:space="preserve">年華友盃卡拉</t>
    </r>
    <r>
      <rPr>
        <sz val="11"/>
        <rFont val="標楷體"/>
        <family val="4"/>
        <charset val="136"/>
      </rPr>
      <t xml:space="preserve">OK</t>
    </r>
    <r>
      <rPr>
        <sz val="11"/>
        <rFont val="Noto Sans"/>
        <family val="2"/>
      </rPr>
      <t xml:space="preserve">比賽暨節能減碳宣導活動</t>
    </r>
  </si>
  <si>
    <t xml:space="preserve">花蓮縣華紙退休協會</t>
  </si>
  <si>
    <t xml:space="preserve">106.8.14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中秋節槌球邀請賽活動</t>
    </r>
  </si>
  <si>
    <t xml:space="preserve">消防防護宣導活動</t>
  </si>
  <si>
    <t xml:space="preserve">花蓮縣汽車保養商業同業公會</t>
  </si>
  <si>
    <t xml:space="preserve">106.9.30</t>
  </si>
  <si>
    <t xml:space="preserve">瑞穗鄉虎頭山健走暨節能減碳宣導活動</t>
  </si>
  <si>
    <t xml:space="preserve">花蓮縣九九健行協會</t>
  </si>
  <si>
    <t xml:space="preserve">106.9.21</t>
  </si>
  <si>
    <r>
      <rPr>
        <sz val="11"/>
        <rFont val="標楷體"/>
        <family val="4"/>
        <charset val="136"/>
      </rPr>
      <t xml:space="preserve">2017</t>
    </r>
    <r>
      <rPr>
        <sz val="11"/>
        <rFont val="Noto Sans"/>
        <family val="2"/>
      </rPr>
      <t xml:space="preserve">唱秋音樂祭</t>
    </r>
    <r>
      <rPr>
        <sz val="11"/>
        <rFont val="標楷體"/>
        <family val="4"/>
        <charset val="136"/>
      </rPr>
      <t xml:space="preserve">~</t>
    </r>
    <r>
      <rPr>
        <sz val="11"/>
        <rFont val="Noto Sans"/>
        <family val="2"/>
      </rPr>
      <t xml:space="preserve">遇北七活動</t>
    </r>
  </si>
  <si>
    <t xml:space="preserve">花蓮縣音樂創作職業工會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慈惠心、感恩情愛心園遊會活動</t>
    </r>
  </si>
  <si>
    <t xml:space="preserve">財團法人花蓮縣私立慈惠愛心基金會</t>
  </si>
  <si>
    <t xml:space="preserve">慧心琴箏樂團，古箏、二胡、演奏會、書畫展活動</t>
  </si>
  <si>
    <t xml:space="preserve">慧心琴箏樂團</t>
  </si>
  <si>
    <t xml:space="preserve">106.10.19</t>
  </si>
  <si>
    <r>
      <rPr>
        <sz val="11"/>
        <rFont val="Noto Sans"/>
        <family val="2"/>
      </rPr>
      <t xml:space="preserve">居家綠美化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香草及花卉栽培研習活動</t>
    </r>
  </si>
  <si>
    <t xml:space="preserve">吉安社區發展協會</t>
  </si>
  <si>
    <t xml:space="preserve">106.11.13</t>
  </si>
  <si>
    <t xml:space="preserve">皮雕創意研習活動</t>
  </si>
  <si>
    <t xml:space="preserve">財團法人環宇國際文化教育基金會</t>
  </si>
  <si>
    <t xml:space="preserve">106.11.3</t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愛我家園、珍惜台灣、關懷弱勢、走出戶外活動</t>
    </r>
  </si>
  <si>
    <t xml:space="preserve">花蓮縣弱勢族群服務協會</t>
  </si>
  <si>
    <t xml:space="preserve">手工皂拉花藝術課程活動</t>
  </si>
  <si>
    <t xml:space="preserve">花蓮縣吉安鄉吉安村文化推展協會</t>
  </si>
  <si>
    <t xml:space="preserve">106.11.20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花蓮縣讀經學會第十二屆讀經會考活動</t>
    </r>
  </si>
  <si>
    <t xml:space="preserve">花蓮縣讀經學會</t>
  </si>
  <si>
    <t xml:space="preserve">106.10.2</t>
  </si>
  <si>
    <t xml:space="preserve">有氧教學及牛肉料理製作活動</t>
  </si>
  <si>
    <t xml:space="preserve">花蓮縣吉安鄉健健美有氧發展協會</t>
  </si>
  <si>
    <t xml:space="preserve">106.11.10</t>
  </si>
  <si>
    <t xml:space="preserve">祈福活動</t>
  </si>
  <si>
    <t xml:space="preserve">龍華慈安宮</t>
  </si>
  <si>
    <t xml:space="preserve">106.11.22</t>
  </si>
  <si>
    <t xml:space="preserve">街頭藝人舞台表演概念＆音樂分享講座活動</t>
  </si>
  <si>
    <t xml:space="preserve">花蓮縣街頭藝人發展協會</t>
  </si>
  <si>
    <t xml:space="preserve">106.10.06</t>
  </si>
  <si>
    <t xml:space="preserve">小板凳彩繪研習活動</t>
  </si>
  <si>
    <t xml:space="preserve">花蓮縣客家文化研究推展協會</t>
  </si>
  <si>
    <t xml:space="preserve">106.12.12</t>
  </si>
  <si>
    <r>
      <rPr>
        <sz val="11"/>
        <rFont val="Noto Sans"/>
        <family val="2"/>
      </rPr>
      <t xml:space="preserve">手作生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天然植物萬用膏活動</t>
    </r>
  </si>
  <si>
    <t xml:space="preserve">花蓮縣金財神善心協會</t>
  </si>
  <si>
    <t xml:space="preserve">106.11.21</t>
  </si>
  <si>
    <r>
      <rPr>
        <sz val="11"/>
        <rFont val="標楷體"/>
        <family val="4"/>
        <charset val="136"/>
      </rPr>
      <t xml:space="preserve">2017</t>
    </r>
    <r>
      <rPr>
        <sz val="11"/>
        <rFont val="Noto Sans"/>
        <family val="2"/>
      </rPr>
      <t xml:space="preserve">年樂活老人</t>
    </r>
    <r>
      <rPr>
        <sz val="11"/>
        <rFont val="標楷體"/>
        <family val="4"/>
        <charset val="136"/>
      </rPr>
      <t xml:space="preserve">go!go!go!</t>
    </r>
    <r>
      <rPr>
        <sz val="11"/>
        <rFont val="Noto Sans"/>
        <family val="2"/>
      </rPr>
      <t xml:space="preserve">歲末活動</t>
    </r>
  </si>
  <si>
    <t xml:space="preserve">財團法人中華基督教伯特利會總會附設花蓮縣私立長榮養護院</t>
  </si>
  <si>
    <t xml:space="preserve">106.10.26</t>
  </si>
  <si>
    <t xml:space="preserve">高府千歲慶祝聖誕千秋暨祈福慶典活動</t>
  </si>
  <si>
    <t xml:space="preserve">慈和宮</t>
  </si>
  <si>
    <t xml:space="preserve">106.12.1</t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深耕社區發展工作「社區福利服務：老人福利服務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銀享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世力</t>
    </r>
  </si>
  <si>
    <t xml:space="preserve">105.6.23</t>
  </si>
  <si>
    <r>
      <rPr>
        <sz val="12"/>
        <rFont val="Noto Sans"/>
        <family val="2"/>
      </rPr>
      <t xml:space="preserve">合</t>
    </r>
    <r>
      <rPr>
        <sz val="14"/>
        <rFont val="Noto Sans"/>
        <family val="2"/>
      </rPr>
      <t xml:space="preserve">       計</t>
    </r>
  </si>
  <si>
    <r>
      <rPr>
        <sz val="12"/>
        <color rgb="FF000000"/>
        <rFont val="標楷體"/>
        <family val="4"/>
        <charset val="136"/>
      </rPr>
      <t xml:space="preserve">    1.</t>
    </r>
    <r>
      <rPr>
        <sz val="12"/>
        <color rgb="FF000000"/>
        <rFont val="Noto Sans"/>
        <family val="2"/>
      </rPr>
      <t xml:space="preserve">本表主辦機關花蓮縣政府主計處</t>
    </r>
  </si>
  <si>
    <r>
      <rPr>
        <sz val="12"/>
        <color rgb="FF000000"/>
        <rFont val="標楷體"/>
        <family val="4"/>
        <charset val="136"/>
      </rPr>
      <t xml:space="preserve">    2.</t>
    </r>
    <r>
      <rPr>
        <sz val="12"/>
        <color rgb="FF000000"/>
        <rFont val="Noto Sans"/>
        <family val="2"/>
      </rPr>
      <t xml:space="preserve">本表請於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內填報且在公所網站</t>
    </r>
    <r>
      <rPr>
        <sz val="12"/>
        <color rgb="FFFF0000"/>
        <rFont val="Noto Sans"/>
        <family val="2"/>
      </rPr>
      <t xml:space="preserve">首頁長期</t>
    </r>
    <r>
      <rPr>
        <sz val="12"/>
        <color rgb="FF000000"/>
        <rFont val="Noto Sans"/>
        <family val="2"/>
      </rPr>
      <t xml:space="preserve">公告，並函知縣府主計處已回傳於</t>
    </r>
    <r>
      <rPr>
        <sz val="12"/>
        <color rgb="FF000000"/>
        <rFont val="標楷體"/>
        <family val="4"/>
        <charset val="136"/>
      </rPr>
      <t xml:space="preserve">ebas</t>
    </r>
    <r>
      <rPr>
        <sz val="12"/>
        <color rgb="FF000000"/>
        <rFont val="Noto Sans"/>
        <family val="2"/>
      </rPr>
      <t xml:space="preserve">網站資料收集系統及公告之網站網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件紙本免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    3.</t>
    </r>
    <r>
      <rPr>
        <sz val="12"/>
        <color rgb="FF000000"/>
        <rFont val="Noto Sans"/>
        <family val="2"/>
      </rPr>
      <t xml:space="preserve">「是否為除外規定之民間團體」欄填表時請參考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度「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單位預算執行作業手冊」之中央對直轄市與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政府計畫及預算考核要點五第一項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款規定。</t>
    </r>
  </si>
  <si>
    <r>
      <rPr>
        <sz val="12"/>
        <color rgb="FF000000"/>
        <rFont val="標楷體"/>
        <family val="4"/>
        <charset val="136"/>
      </rPr>
      <t xml:space="preserve">    4.</t>
    </r>
    <r>
      <rPr>
        <sz val="12"/>
        <color rgb="FF000000"/>
        <rFont val="Noto Sans"/>
        <family val="2"/>
      </rPr>
      <t xml:space="preserve">「有無涉及財物或勞務採購」欄填表時請參考政府採購法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條相關規定。   </t>
    </r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0_);[RED]\(0.000\)"/>
    <numFmt numFmtId="167" formatCode="0_);[RED]\(0\)"/>
    <numFmt numFmtId="168" formatCode="0.0_);[RED]\(0.0\)"/>
    <numFmt numFmtId="169" formatCode="0.00_);[RED]\(0.00\)"/>
    <numFmt numFmtId="170" formatCode="_-* #,##0_-;\-* #,##0_-;_-* \-??_-;_-@_-"/>
    <numFmt numFmtId="171" formatCode="[$-409]m/d/yyyy"/>
    <numFmt numFmtId="172" formatCode="#,##0_ "/>
    <numFmt numFmtId="173" formatCode="#,##0"/>
    <numFmt numFmtId="174" formatCode="000"/>
    <numFmt numFmtId="175" formatCode="_-* #,##0.000_-;\-* #,##0.000_-;_-* \-??_-;_-@_-"/>
    <numFmt numFmtId="176" formatCode="_-* #,##0.0_-;\-* #,##0.0_-;_-* \-??_-;_-@_-"/>
  </numFmts>
  <fonts count="42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8000"/>
      </bottom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165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70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70" fontId="3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71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3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千分位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11" activeCellId="0" sqref="E2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9.5"/>
    <col collapsed="false" customWidth="true" hidden="false" outlineLevel="0" max="3" min="3" style="1" width="16.24"/>
    <col collapsed="false" customWidth="true" hidden="false" outlineLevel="0" max="4" min="4" style="2" width="15.12"/>
    <col collapsed="false" customWidth="true" hidden="false" outlineLevel="0" max="5" min="5" style="3" width="14.24"/>
    <col collapsed="false" customWidth="true" hidden="false" outlineLevel="0" max="6" min="6" style="2" width="17.5"/>
    <col collapsed="false" customWidth="true" hidden="false" outlineLevel="0" max="7" min="7" style="1" width="10.74"/>
    <col collapsed="false" customWidth="true" hidden="false" outlineLevel="0" max="8" min="8" style="2" width="10.49"/>
    <col collapsed="false" customWidth="true" hidden="false" outlineLevel="0" max="9" min="9" style="2" width="18.12"/>
    <col collapsed="false" customWidth="false" hidden="false" outlineLevel="0" max="257" min="10" style="2" width="8.87"/>
  </cols>
  <sheetData>
    <row r="1" customFormat="false" ht="29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false" outlineLevel="0" collapsed="false">
      <c r="A3" s="6" t="s">
        <v>2</v>
      </c>
      <c r="I3" s="7" t="s">
        <v>3</v>
      </c>
    </row>
    <row r="4" s="9" customFormat="tru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/>
      <c r="H4" s="8"/>
      <c r="I4" s="8"/>
    </row>
    <row r="5" s="9" customFormat="true" ht="44.45" hidden="false" customHeight="true" outlineLevel="0" collapsed="false">
      <c r="A5" s="8"/>
      <c r="B5" s="8"/>
      <c r="C5" s="8"/>
      <c r="D5" s="8"/>
      <c r="E5" s="10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s="9" customFormat="true" ht="42" hidden="false" customHeight="true" outlineLevel="0" collapsed="false">
      <c r="A6" s="11" t="s">
        <v>14</v>
      </c>
      <c r="B6" s="12" t="s">
        <v>15</v>
      </c>
      <c r="C6" s="11" t="s">
        <v>16</v>
      </c>
      <c r="D6" s="13" t="n">
        <v>65</v>
      </c>
      <c r="E6" s="14" t="n">
        <v>65</v>
      </c>
      <c r="F6" s="15" t="s">
        <v>17</v>
      </c>
      <c r="G6" s="11" t="s">
        <v>18</v>
      </c>
      <c r="H6" s="11" t="s">
        <v>19</v>
      </c>
      <c r="I6" s="16" t="s">
        <v>20</v>
      </c>
    </row>
    <row r="7" s="9" customFormat="true" ht="42" hidden="false" customHeight="true" outlineLevel="0" collapsed="false">
      <c r="A7" s="11" t="s">
        <v>14</v>
      </c>
      <c r="B7" s="12" t="s">
        <v>21</v>
      </c>
      <c r="C7" s="11" t="s">
        <v>22</v>
      </c>
      <c r="D7" s="17" t="n">
        <v>84</v>
      </c>
      <c r="E7" s="14" t="n">
        <v>84</v>
      </c>
      <c r="F7" s="15" t="s">
        <v>17</v>
      </c>
      <c r="G7" s="11" t="s">
        <v>18</v>
      </c>
      <c r="H7" s="11" t="s">
        <v>19</v>
      </c>
      <c r="I7" s="16" t="s">
        <v>23</v>
      </c>
    </row>
    <row r="8" s="9" customFormat="true" ht="42" hidden="false" customHeight="true" outlineLevel="0" collapsed="false">
      <c r="A8" s="11" t="s">
        <v>14</v>
      </c>
      <c r="B8" s="12" t="s">
        <v>24</v>
      </c>
      <c r="C8" s="11" t="s">
        <v>25</v>
      </c>
      <c r="D8" s="17" t="n">
        <v>12.5</v>
      </c>
      <c r="E8" s="14" t="n">
        <v>12.15</v>
      </c>
      <c r="F8" s="15" t="s">
        <v>17</v>
      </c>
      <c r="G8" s="11" t="s">
        <v>26</v>
      </c>
      <c r="H8" s="11" t="s">
        <v>19</v>
      </c>
      <c r="I8" s="16" t="s">
        <v>27</v>
      </c>
    </row>
    <row r="9" s="9" customFormat="true" ht="42" hidden="false" customHeight="true" outlineLevel="0" collapsed="false">
      <c r="A9" s="11" t="s">
        <v>14</v>
      </c>
      <c r="B9" s="12" t="s">
        <v>28</v>
      </c>
      <c r="C9" s="11" t="s">
        <v>29</v>
      </c>
      <c r="D9" s="13" t="n">
        <v>62</v>
      </c>
      <c r="E9" s="14" t="n">
        <v>61.867</v>
      </c>
      <c r="F9" s="15" t="s">
        <v>17</v>
      </c>
      <c r="G9" s="11" t="s">
        <v>26</v>
      </c>
      <c r="H9" s="11" t="s">
        <v>19</v>
      </c>
      <c r="I9" s="16" t="s">
        <v>30</v>
      </c>
      <c r="K9" s="18"/>
    </row>
    <row r="10" s="9" customFormat="true" ht="42" hidden="false" customHeight="true" outlineLevel="0" collapsed="false">
      <c r="A10" s="11" t="s">
        <v>14</v>
      </c>
      <c r="B10" s="12" t="s">
        <v>31</v>
      </c>
      <c r="C10" s="11" t="s">
        <v>29</v>
      </c>
      <c r="D10" s="19" t="n">
        <v>28</v>
      </c>
      <c r="E10" s="14" t="n">
        <v>27.2</v>
      </c>
      <c r="F10" s="15" t="s">
        <v>17</v>
      </c>
      <c r="G10" s="11" t="s">
        <v>26</v>
      </c>
      <c r="H10" s="11" t="s">
        <v>19</v>
      </c>
      <c r="I10" s="16" t="s">
        <v>32</v>
      </c>
    </row>
    <row r="11" s="9" customFormat="true" ht="42" hidden="false" customHeight="true" outlineLevel="0" collapsed="false">
      <c r="A11" s="11" t="s">
        <v>14</v>
      </c>
      <c r="B11" s="12" t="s">
        <v>33</v>
      </c>
      <c r="C11" s="11" t="s">
        <v>34</v>
      </c>
      <c r="D11" s="19" t="n">
        <v>67</v>
      </c>
      <c r="E11" s="14" t="n">
        <v>67</v>
      </c>
      <c r="F11" s="15" t="s">
        <v>17</v>
      </c>
      <c r="G11" s="11" t="s">
        <v>26</v>
      </c>
      <c r="H11" s="11" t="s">
        <v>19</v>
      </c>
      <c r="I11" s="16" t="s">
        <v>35</v>
      </c>
    </row>
    <row r="12" s="9" customFormat="true" ht="42" hidden="false" customHeight="true" outlineLevel="0" collapsed="false">
      <c r="A12" s="11" t="s">
        <v>14</v>
      </c>
      <c r="B12" s="12" t="s">
        <v>36</v>
      </c>
      <c r="C12" s="11" t="s">
        <v>37</v>
      </c>
      <c r="D12" s="19" t="n">
        <v>35</v>
      </c>
      <c r="E12" s="14" t="n">
        <v>35</v>
      </c>
      <c r="F12" s="15" t="s">
        <v>17</v>
      </c>
      <c r="G12" s="11" t="s">
        <v>26</v>
      </c>
      <c r="H12" s="11" t="s">
        <v>19</v>
      </c>
      <c r="I12" s="16" t="s">
        <v>30</v>
      </c>
    </row>
    <row r="13" s="9" customFormat="true" ht="42" hidden="false" customHeight="true" outlineLevel="0" collapsed="false">
      <c r="A13" s="11" t="s">
        <v>14</v>
      </c>
      <c r="B13" s="12" t="s">
        <v>38</v>
      </c>
      <c r="C13" s="11" t="s">
        <v>39</v>
      </c>
      <c r="D13" s="19" t="n">
        <v>72.2</v>
      </c>
      <c r="E13" s="14" t="n">
        <v>72.2</v>
      </c>
      <c r="F13" s="15" t="s">
        <v>17</v>
      </c>
      <c r="G13" s="11" t="s">
        <v>26</v>
      </c>
      <c r="H13" s="11" t="s">
        <v>19</v>
      </c>
      <c r="I13" s="16" t="s">
        <v>20</v>
      </c>
    </row>
    <row r="14" s="9" customFormat="true" ht="42" hidden="false" customHeight="true" outlineLevel="0" collapsed="false">
      <c r="A14" s="11" t="s">
        <v>14</v>
      </c>
      <c r="B14" s="20" t="s">
        <v>40</v>
      </c>
      <c r="C14" s="11" t="s">
        <v>41</v>
      </c>
      <c r="D14" s="19" t="n">
        <v>6.8</v>
      </c>
      <c r="E14" s="14" t="n">
        <v>6.766</v>
      </c>
      <c r="F14" s="15" t="s">
        <v>17</v>
      </c>
      <c r="G14" s="11" t="s">
        <v>42</v>
      </c>
      <c r="H14" s="11" t="s">
        <v>19</v>
      </c>
      <c r="I14" s="16" t="s">
        <v>43</v>
      </c>
    </row>
    <row r="15" s="9" customFormat="true" ht="42" hidden="false" customHeight="true" outlineLevel="0" collapsed="false">
      <c r="A15" s="11" t="s">
        <v>14</v>
      </c>
      <c r="B15" s="12" t="s">
        <v>44</v>
      </c>
      <c r="C15" s="11" t="s">
        <v>39</v>
      </c>
      <c r="D15" s="19" t="n">
        <v>39</v>
      </c>
      <c r="E15" s="14" t="n">
        <v>38.88</v>
      </c>
      <c r="F15" s="15" t="s">
        <v>17</v>
      </c>
      <c r="G15" s="11" t="s">
        <v>26</v>
      </c>
      <c r="H15" s="11" t="s">
        <v>19</v>
      </c>
      <c r="I15" s="16" t="s">
        <v>45</v>
      </c>
    </row>
    <row r="16" s="9" customFormat="true" ht="42" hidden="false" customHeight="true" outlineLevel="0" collapsed="false">
      <c r="A16" s="11" t="s">
        <v>14</v>
      </c>
      <c r="B16" s="12" t="s">
        <v>46</v>
      </c>
      <c r="C16" s="11" t="s">
        <v>39</v>
      </c>
      <c r="D16" s="19" t="n">
        <v>32</v>
      </c>
      <c r="E16" s="14" t="n">
        <v>32</v>
      </c>
      <c r="F16" s="15" t="s">
        <v>17</v>
      </c>
      <c r="G16" s="11" t="s">
        <v>26</v>
      </c>
      <c r="H16" s="11" t="s">
        <v>19</v>
      </c>
      <c r="I16" s="16" t="s">
        <v>47</v>
      </c>
    </row>
    <row r="17" s="9" customFormat="true" ht="42" hidden="false" customHeight="true" outlineLevel="0" collapsed="false">
      <c r="A17" s="11" t="s">
        <v>14</v>
      </c>
      <c r="B17" s="12" t="s">
        <v>48</v>
      </c>
      <c r="C17" s="11" t="s">
        <v>49</v>
      </c>
      <c r="D17" s="19" t="n">
        <v>14</v>
      </c>
      <c r="E17" s="14" t="n">
        <v>13.75</v>
      </c>
      <c r="F17" s="15" t="s">
        <v>17</v>
      </c>
      <c r="G17" s="11" t="s">
        <v>26</v>
      </c>
      <c r="H17" s="11" t="s">
        <v>19</v>
      </c>
      <c r="I17" s="16" t="s">
        <v>50</v>
      </c>
    </row>
    <row r="18" s="9" customFormat="true" ht="42" hidden="false" customHeight="true" outlineLevel="0" collapsed="false">
      <c r="A18" s="11" t="s">
        <v>14</v>
      </c>
      <c r="B18" s="20" t="s">
        <v>51</v>
      </c>
      <c r="C18" s="11" t="s">
        <v>25</v>
      </c>
      <c r="D18" s="19" t="n">
        <v>15</v>
      </c>
      <c r="E18" s="14" t="n">
        <v>14.681</v>
      </c>
      <c r="F18" s="15" t="s">
        <v>17</v>
      </c>
      <c r="G18" s="11" t="s">
        <v>26</v>
      </c>
      <c r="H18" s="11" t="s">
        <v>19</v>
      </c>
      <c r="I18" s="16" t="s">
        <v>45</v>
      </c>
    </row>
    <row r="19" s="9" customFormat="true" ht="42" hidden="false" customHeight="true" outlineLevel="0" collapsed="false">
      <c r="A19" s="11" t="s">
        <v>14</v>
      </c>
      <c r="B19" s="20" t="s">
        <v>52</v>
      </c>
      <c r="C19" s="11" t="s">
        <v>39</v>
      </c>
      <c r="D19" s="14" t="n">
        <v>9.394</v>
      </c>
      <c r="E19" s="14" t="n">
        <v>9.394</v>
      </c>
      <c r="F19" s="15" t="s">
        <v>17</v>
      </c>
      <c r="G19" s="11" t="s">
        <v>26</v>
      </c>
      <c r="H19" s="11" t="s">
        <v>19</v>
      </c>
      <c r="I19" s="16" t="s">
        <v>45</v>
      </c>
    </row>
    <row r="20" s="26" customFormat="true" ht="29.1" hidden="false" customHeight="true" outlineLevel="0" collapsed="false">
      <c r="A20" s="21" t="s">
        <v>53</v>
      </c>
      <c r="B20" s="21"/>
      <c r="C20" s="21"/>
      <c r="D20" s="22"/>
      <c r="E20" s="23" t="n">
        <f aca="false">SUM(E6:E19)</f>
        <v>539.888</v>
      </c>
      <c r="F20" s="24"/>
      <c r="G20" s="25"/>
      <c r="H20" s="24"/>
      <c r="I20" s="24"/>
    </row>
    <row r="21" s="9" customFormat="true" ht="20.1" hidden="tru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7"/>
      <c r="I21" s="27"/>
    </row>
    <row r="22" s="9" customFormat="true" ht="20.1" hidden="true" customHeight="true" outlineLevel="0" collapsed="false">
      <c r="A22" s="28" t="s">
        <v>55</v>
      </c>
      <c r="B22" s="28"/>
      <c r="C22" s="28"/>
      <c r="D22" s="28"/>
      <c r="E22" s="28"/>
      <c r="F22" s="28"/>
      <c r="G22" s="28"/>
      <c r="H22" s="28"/>
      <c r="I22" s="28"/>
    </row>
    <row r="23" s="9" customFormat="true" ht="20.1" hidden="true" customHeight="true" outlineLevel="0" collapsed="false">
      <c r="A23" s="28" t="s">
        <v>56</v>
      </c>
      <c r="B23" s="28"/>
      <c r="C23" s="28"/>
      <c r="D23" s="28"/>
      <c r="E23" s="28"/>
      <c r="F23" s="28"/>
      <c r="G23" s="28"/>
      <c r="H23" s="28"/>
      <c r="I23" s="28"/>
    </row>
    <row r="24" s="9" customFormat="true" ht="20.1" hidden="true" customHeight="true" outlineLevel="0" collapsed="false">
      <c r="A24" s="28" t="s">
        <v>57</v>
      </c>
      <c r="B24" s="28"/>
      <c r="C24" s="28"/>
      <c r="D24" s="28"/>
      <c r="E24" s="28"/>
      <c r="F24" s="28"/>
      <c r="G24" s="28"/>
      <c r="H24" s="28"/>
      <c r="I24" s="28"/>
    </row>
    <row r="25" s="9" customFormat="true" ht="20.1" hidden="true" customHeight="true" outlineLevel="0" collapsed="false">
      <c r="A25" s="28" t="s">
        <v>58</v>
      </c>
      <c r="B25" s="28"/>
      <c r="C25" s="28"/>
      <c r="D25" s="28"/>
      <c r="E25" s="28"/>
      <c r="F25" s="28"/>
      <c r="G25" s="28"/>
      <c r="H25" s="28"/>
      <c r="I25" s="28"/>
    </row>
    <row r="26" s="9" customFormat="true" ht="42" hidden="false" customHeight="true" outlineLevel="0" collapsed="false">
      <c r="A26" s="11" t="s">
        <v>59</v>
      </c>
      <c r="B26" s="12" t="s">
        <v>60</v>
      </c>
      <c r="C26" s="11" t="s">
        <v>61</v>
      </c>
      <c r="D26" s="29" t="n">
        <v>98</v>
      </c>
      <c r="E26" s="30" t="n">
        <v>97.928</v>
      </c>
      <c r="F26" s="15" t="s">
        <v>62</v>
      </c>
      <c r="G26" s="11" t="s">
        <v>63</v>
      </c>
      <c r="H26" s="11" t="s">
        <v>19</v>
      </c>
      <c r="I26" s="16" t="s">
        <v>64</v>
      </c>
    </row>
    <row r="27" s="9" customFormat="true" ht="42" hidden="false" customHeight="true" outlineLevel="0" collapsed="false">
      <c r="A27" s="11" t="s">
        <v>59</v>
      </c>
      <c r="B27" s="12" t="s">
        <v>65</v>
      </c>
      <c r="C27" s="11" t="s">
        <v>66</v>
      </c>
      <c r="D27" s="29" t="n">
        <v>98</v>
      </c>
      <c r="E27" s="30" t="n">
        <v>90.983</v>
      </c>
      <c r="F27" s="15" t="s">
        <v>62</v>
      </c>
      <c r="G27" s="11" t="s">
        <v>18</v>
      </c>
      <c r="H27" s="11" t="s">
        <v>19</v>
      </c>
      <c r="I27" s="16" t="s">
        <v>67</v>
      </c>
    </row>
    <row r="28" s="9" customFormat="true" ht="42" hidden="false" customHeight="true" outlineLevel="0" collapsed="false">
      <c r="A28" s="11" t="s">
        <v>59</v>
      </c>
      <c r="B28" s="12" t="s">
        <v>68</v>
      </c>
      <c r="C28" s="11" t="s">
        <v>69</v>
      </c>
      <c r="D28" s="29" t="n">
        <v>14</v>
      </c>
      <c r="E28" s="30" t="n">
        <v>12.857</v>
      </c>
      <c r="F28" s="15" t="s">
        <v>17</v>
      </c>
      <c r="G28" s="11" t="s">
        <v>26</v>
      </c>
      <c r="H28" s="11" t="s">
        <v>19</v>
      </c>
      <c r="I28" s="16" t="s">
        <v>70</v>
      </c>
    </row>
    <row r="29" s="9" customFormat="true" ht="42" hidden="false" customHeight="true" outlineLevel="0" collapsed="false">
      <c r="A29" s="11" t="s">
        <v>59</v>
      </c>
      <c r="B29" s="12" t="s">
        <v>71</v>
      </c>
      <c r="C29" s="11" t="s">
        <v>72</v>
      </c>
      <c r="D29" s="31" t="n">
        <v>20</v>
      </c>
      <c r="E29" s="30" t="n">
        <v>20</v>
      </c>
      <c r="F29" s="15" t="s">
        <v>17</v>
      </c>
      <c r="G29" s="11" t="s">
        <v>26</v>
      </c>
      <c r="H29" s="11" t="s">
        <v>19</v>
      </c>
      <c r="I29" s="16" t="s">
        <v>70</v>
      </c>
      <c r="K29" s="18"/>
    </row>
    <row r="30" s="9" customFormat="true" ht="42" hidden="false" customHeight="true" outlineLevel="0" collapsed="false">
      <c r="A30" s="11" t="s">
        <v>59</v>
      </c>
      <c r="B30" s="12" t="s">
        <v>73</v>
      </c>
      <c r="C30" s="11" t="s">
        <v>74</v>
      </c>
      <c r="D30" s="31" t="n">
        <v>80</v>
      </c>
      <c r="E30" s="30" t="n">
        <v>80</v>
      </c>
      <c r="F30" s="15" t="s">
        <v>17</v>
      </c>
      <c r="G30" s="11" t="s">
        <v>26</v>
      </c>
      <c r="H30" s="11" t="s">
        <v>19</v>
      </c>
      <c r="I30" s="12" t="s">
        <v>75</v>
      </c>
      <c r="K30" s="18"/>
    </row>
    <row r="31" s="9" customFormat="true" ht="42" hidden="false" customHeight="true" outlineLevel="0" collapsed="false">
      <c r="A31" s="11" t="s">
        <v>59</v>
      </c>
      <c r="B31" s="12" t="s">
        <v>76</v>
      </c>
      <c r="C31" s="11" t="s">
        <v>77</v>
      </c>
      <c r="D31" s="31" t="n">
        <v>11</v>
      </c>
      <c r="E31" s="30" t="n">
        <v>11</v>
      </c>
      <c r="F31" s="15" t="s">
        <v>17</v>
      </c>
      <c r="G31" s="11" t="s">
        <v>26</v>
      </c>
      <c r="H31" s="11" t="s">
        <v>19</v>
      </c>
      <c r="I31" s="12" t="s">
        <v>78</v>
      </c>
      <c r="K31" s="18"/>
    </row>
    <row r="32" s="9" customFormat="true" ht="42" hidden="false" customHeight="true" outlineLevel="0" collapsed="false">
      <c r="A32" s="11" t="s">
        <v>59</v>
      </c>
      <c r="B32" s="12" t="s">
        <v>79</v>
      </c>
      <c r="C32" s="11" t="s">
        <v>74</v>
      </c>
      <c r="D32" s="31" t="n">
        <v>60.2</v>
      </c>
      <c r="E32" s="30" t="n">
        <v>60.127</v>
      </c>
      <c r="F32" s="15" t="s">
        <v>17</v>
      </c>
      <c r="G32" s="11" t="s">
        <v>26</v>
      </c>
      <c r="H32" s="11" t="s">
        <v>19</v>
      </c>
      <c r="I32" s="32" t="s">
        <v>80</v>
      </c>
      <c r="K32" s="18"/>
    </row>
    <row r="33" s="9" customFormat="true" ht="42" hidden="false" customHeight="true" outlineLevel="0" collapsed="false">
      <c r="A33" s="11" t="s">
        <v>59</v>
      </c>
      <c r="B33" s="12" t="s">
        <v>81</v>
      </c>
      <c r="C33" s="11" t="s">
        <v>82</v>
      </c>
      <c r="D33" s="31" t="n">
        <v>16</v>
      </c>
      <c r="E33" s="30" t="n">
        <v>16</v>
      </c>
      <c r="F33" s="15" t="s">
        <v>17</v>
      </c>
      <c r="G33" s="11" t="s">
        <v>26</v>
      </c>
      <c r="H33" s="11" t="s">
        <v>19</v>
      </c>
      <c r="I33" s="32" t="s">
        <v>30</v>
      </c>
      <c r="K33" s="18"/>
    </row>
    <row r="34" s="9" customFormat="true" ht="42" hidden="false" customHeight="true" outlineLevel="0" collapsed="false">
      <c r="A34" s="11" t="s">
        <v>59</v>
      </c>
      <c r="B34" s="12" t="s">
        <v>83</v>
      </c>
      <c r="C34" s="11" t="s">
        <v>84</v>
      </c>
      <c r="D34" s="31" t="n">
        <v>43</v>
      </c>
      <c r="E34" s="30" t="n">
        <v>38.207</v>
      </c>
      <c r="F34" s="15" t="s">
        <v>62</v>
      </c>
      <c r="G34" s="11" t="s">
        <v>85</v>
      </c>
      <c r="H34" s="11" t="s">
        <v>19</v>
      </c>
      <c r="I34" s="32" t="s">
        <v>45</v>
      </c>
      <c r="K34" s="18"/>
    </row>
    <row r="35" s="9" customFormat="true" ht="42" hidden="false" customHeight="true" outlineLevel="0" collapsed="false">
      <c r="A35" s="11" t="s">
        <v>59</v>
      </c>
      <c r="B35" s="12" t="s">
        <v>86</v>
      </c>
      <c r="C35" s="11" t="s">
        <v>87</v>
      </c>
      <c r="D35" s="31" t="n">
        <v>97.3</v>
      </c>
      <c r="E35" s="30" t="n">
        <v>97.3</v>
      </c>
      <c r="F35" s="15" t="s">
        <v>62</v>
      </c>
      <c r="G35" s="11" t="s">
        <v>63</v>
      </c>
      <c r="H35" s="11" t="s">
        <v>19</v>
      </c>
      <c r="I35" s="32" t="s">
        <v>88</v>
      </c>
      <c r="K35" s="18"/>
    </row>
    <row r="36" s="26" customFormat="true" ht="29.1" hidden="false" customHeight="true" outlineLevel="0" collapsed="false">
      <c r="A36" s="21" t="s">
        <v>53</v>
      </c>
      <c r="B36" s="21"/>
      <c r="C36" s="21"/>
      <c r="D36" s="33"/>
      <c r="E36" s="23" t="n">
        <f aca="false">SUM(E26:E35)</f>
        <v>524.402</v>
      </c>
      <c r="F36" s="24"/>
      <c r="G36" s="25"/>
      <c r="H36" s="24"/>
      <c r="I36" s="24"/>
    </row>
    <row r="37" s="9" customFormat="true" ht="20.1" hidden="true" customHeight="true" outlineLevel="0" collapsed="false">
      <c r="A37" s="27" t="s">
        <v>54</v>
      </c>
      <c r="B37" s="27"/>
      <c r="C37" s="27"/>
      <c r="D37" s="27"/>
      <c r="E37" s="27"/>
      <c r="F37" s="27"/>
      <c r="G37" s="27"/>
      <c r="H37" s="27"/>
      <c r="I37" s="27"/>
    </row>
    <row r="38" s="9" customFormat="true" ht="20.1" hidden="true" customHeight="true" outlineLevel="0" collapsed="false">
      <c r="A38" s="28" t="s">
        <v>55</v>
      </c>
      <c r="B38" s="28"/>
      <c r="C38" s="28"/>
      <c r="D38" s="28"/>
      <c r="E38" s="28"/>
      <c r="F38" s="28"/>
      <c r="G38" s="28"/>
      <c r="H38" s="28"/>
      <c r="I38" s="28"/>
    </row>
    <row r="39" s="9" customFormat="true" ht="20.1" hidden="true" customHeight="true" outlineLevel="0" collapsed="false">
      <c r="A39" s="28" t="s">
        <v>56</v>
      </c>
      <c r="B39" s="28"/>
      <c r="C39" s="28"/>
      <c r="D39" s="28"/>
      <c r="E39" s="28"/>
      <c r="F39" s="28"/>
      <c r="G39" s="28"/>
      <c r="H39" s="28"/>
      <c r="I39" s="28"/>
    </row>
    <row r="40" s="9" customFormat="true" ht="20.1" hidden="true" customHeight="true" outlineLevel="0" collapsed="false">
      <c r="A40" s="28" t="s">
        <v>57</v>
      </c>
      <c r="B40" s="28"/>
      <c r="C40" s="28"/>
      <c r="D40" s="28"/>
      <c r="E40" s="28"/>
      <c r="F40" s="28"/>
      <c r="G40" s="28"/>
      <c r="H40" s="28"/>
      <c r="I40" s="28"/>
    </row>
    <row r="41" s="9" customFormat="true" ht="20.1" hidden="true" customHeight="true" outlineLevel="0" collapsed="false">
      <c r="A41" s="28" t="s">
        <v>58</v>
      </c>
      <c r="B41" s="28"/>
      <c r="C41" s="28"/>
      <c r="D41" s="28"/>
      <c r="E41" s="28"/>
      <c r="F41" s="28"/>
      <c r="G41" s="28"/>
      <c r="H41" s="28"/>
      <c r="I41" s="28"/>
    </row>
    <row r="42" s="9" customFormat="true" ht="42" hidden="false" customHeight="true" outlineLevel="0" collapsed="false">
      <c r="A42" s="11" t="s">
        <v>89</v>
      </c>
      <c r="B42" s="12" t="s">
        <v>90</v>
      </c>
      <c r="C42" s="11" t="s">
        <v>91</v>
      </c>
      <c r="D42" s="34" t="n">
        <v>95</v>
      </c>
      <c r="E42" s="14" t="n">
        <v>95</v>
      </c>
      <c r="F42" s="15" t="s">
        <v>92</v>
      </c>
      <c r="G42" s="11" t="s">
        <v>26</v>
      </c>
      <c r="H42" s="16" t="s">
        <v>19</v>
      </c>
      <c r="I42" s="12" t="s">
        <v>93</v>
      </c>
    </row>
    <row r="43" s="9" customFormat="true" ht="42" hidden="false" customHeight="true" outlineLevel="0" collapsed="false">
      <c r="A43" s="11" t="s">
        <v>89</v>
      </c>
      <c r="B43" s="12" t="s">
        <v>94</v>
      </c>
      <c r="C43" s="35" t="s">
        <v>95</v>
      </c>
      <c r="D43" s="34" t="n">
        <v>69</v>
      </c>
      <c r="E43" s="14" t="n">
        <v>69</v>
      </c>
      <c r="F43" s="15" t="s">
        <v>92</v>
      </c>
      <c r="G43" s="11" t="s">
        <v>96</v>
      </c>
      <c r="H43" s="16" t="s">
        <v>19</v>
      </c>
      <c r="I43" s="12" t="s">
        <v>97</v>
      </c>
    </row>
    <row r="44" s="9" customFormat="true" ht="42" hidden="false" customHeight="true" outlineLevel="0" collapsed="false">
      <c r="A44" s="11" t="s">
        <v>89</v>
      </c>
      <c r="B44" s="12" t="s">
        <v>98</v>
      </c>
      <c r="C44" s="35" t="s">
        <v>99</v>
      </c>
      <c r="D44" s="36" t="n">
        <v>73.5</v>
      </c>
      <c r="E44" s="14" t="n">
        <v>73.5</v>
      </c>
      <c r="F44" s="15" t="s">
        <v>62</v>
      </c>
      <c r="G44" s="11" t="s">
        <v>26</v>
      </c>
      <c r="H44" s="16" t="s">
        <v>19</v>
      </c>
      <c r="I44" s="12" t="s">
        <v>100</v>
      </c>
    </row>
    <row r="45" s="9" customFormat="true" ht="42" hidden="false" customHeight="true" outlineLevel="0" collapsed="false">
      <c r="A45" s="11" t="s">
        <v>89</v>
      </c>
      <c r="B45" s="12" t="s">
        <v>101</v>
      </c>
      <c r="C45" s="35" t="s">
        <v>102</v>
      </c>
      <c r="D45" s="34" t="n">
        <v>28</v>
      </c>
      <c r="E45" s="14" t="n">
        <v>28</v>
      </c>
      <c r="F45" s="15" t="s">
        <v>62</v>
      </c>
      <c r="G45" s="11" t="s">
        <v>26</v>
      </c>
      <c r="H45" s="16" t="s">
        <v>19</v>
      </c>
      <c r="I45" s="12" t="s">
        <v>103</v>
      </c>
    </row>
    <row r="46" s="9" customFormat="true" ht="42" hidden="false" customHeight="true" outlineLevel="0" collapsed="false">
      <c r="A46" s="11" t="s">
        <v>89</v>
      </c>
      <c r="B46" s="12" t="s">
        <v>104</v>
      </c>
      <c r="C46" s="11" t="s">
        <v>99</v>
      </c>
      <c r="D46" s="36" t="n">
        <v>70.854</v>
      </c>
      <c r="E46" s="14" t="n">
        <v>70.854</v>
      </c>
      <c r="F46" s="15" t="s">
        <v>62</v>
      </c>
      <c r="G46" s="11" t="s">
        <v>26</v>
      </c>
      <c r="H46" s="16" t="s">
        <v>19</v>
      </c>
      <c r="I46" s="16" t="s">
        <v>105</v>
      </c>
    </row>
    <row r="47" s="9" customFormat="true" ht="42" hidden="false" customHeight="true" outlineLevel="0" collapsed="false">
      <c r="A47" s="11" t="s">
        <v>89</v>
      </c>
      <c r="B47" s="12" t="s">
        <v>106</v>
      </c>
      <c r="C47" s="11" t="s">
        <v>107</v>
      </c>
      <c r="D47" s="36" t="n">
        <v>25.381</v>
      </c>
      <c r="E47" s="14" t="n">
        <v>25.381</v>
      </c>
      <c r="F47" s="15" t="s">
        <v>92</v>
      </c>
      <c r="G47" s="11" t="s">
        <v>26</v>
      </c>
      <c r="H47" s="16" t="s">
        <v>19</v>
      </c>
      <c r="I47" s="16" t="s">
        <v>108</v>
      </c>
    </row>
    <row r="48" s="9" customFormat="true" ht="42" hidden="false" customHeight="true" outlineLevel="0" collapsed="false">
      <c r="A48" s="11" t="s">
        <v>89</v>
      </c>
      <c r="B48" s="12" t="s">
        <v>109</v>
      </c>
      <c r="C48" s="11" t="s">
        <v>110</v>
      </c>
      <c r="D48" s="36" t="n">
        <v>68</v>
      </c>
      <c r="E48" s="14" t="n">
        <v>68</v>
      </c>
      <c r="F48" s="15" t="s">
        <v>62</v>
      </c>
      <c r="G48" s="11" t="s">
        <v>18</v>
      </c>
      <c r="H48" s="16" t="s">
        <v>19</v>
      </c>
      <c r="I48" s="16" t="s">
        <v>111</v>
      </c>
    </row>
    <row r="49" s="9" customFormat="true" ht="42" hidden="false" customHeight="true" outlineLevel="0" collapsed="false">
      <c r="A49" s="11" t="s">
        <v>89</v>
      </c>
      <c r="B49" s="12" t="s">
        <v>112</v>
      </c>
      <c r="C49" s="11" t="s">
        <v>113</v>
      </c>
      <c r="D49" s="36" t="n">
        <v>200</v>
      </c>
      <c r="E49" s="14" t="n">
        <v>190</v>
      </c>
      <c r="F49" s="15" t="s">
        <v>62</v>
      </c>
      <c r="G49" s="11" t="s">
        <v>26</v>
      </c>
      <c r="H49" s="16" t="s">
        <v>19</v>
      </c>
      <c r="I49" s="16" t="s">
        <v>35</v>
      </c>
    </row>
    <row r="50" s="26" customFormat="true" ht="28.5" hidden="false" customHeight="true" outlineLevel="0" collapsed="false">
      <c r="A50" s="21" t="s">
        <v>53</v>
      </c>
      <c r="B50" s="21"/>
      <c r="C50" s="21"/>
      <c r="D50" s="33"/>
      <c r="E50" s="23" t="n">
        <f aca="false">SUM(E42:E49)</f>
        <v>619.735</v>
      </c>
      <c r="F50" s="24"/>
      <c r="G50" s="25"/>
      <c r="H50" s="24"/>
      <c r="I50" s="24"/>
    </row>
    <row r="51" s="9" customFormat="true" ht="20.1" hidden="true" customHeight="true" outlineLevel="0" collapsed="false">
      <c r="A51" s="27" t="s">
        <v>54</v>
      </c>
      <c r="B51" s="27"/>
      <c r="C51" s="27"/>
      <c r="D51" s="27"/>
      <c r="E51" s="27"/>
      <c r="F51" s="27"/>
      <c r="G51" s="27"/>
      <c r="H51" s="27"/>
      <c r="I51" s="27"/>
    </row>
    <row r="52" s="9" customFormat="true" ht="20.1" hidden="true" customHeight="true" outlineLevel="0" collapsed="false">
      <c r="A52" s="28" t="s">
        <v>55</v>
      </c>
      <c r="B52" s="28"/>
      <c r="C52" s="28"/>
      <c r="D52" s="28"/>
      <c r="E52" s="28"/>
      <c r="F52" s="28"/>
      <c r="G52" s="28"/>
      <c r="H52" s="28"/>
      <c r="I52" s="28"/>
    </row>
    <row r="53" s="9" customFormat="true" ht="20.1" hidden="true" customHeight="true" outlineLevel="0" collapsed="false">
      <c r="A53" s="28" t="s">
        <v>56</v>
      </c>
      <c r="B53" s="28"/>
      <c r="C53" s="28"/>
      <c r="D53" s="28"/>
      <c r="E53" s="28"/>
      <c r="F53" s="28"/>
      <c r="G53" s="28"/>
      <c r="H53" s="28"/>
      <c r="I53" s="28"/>
    </row>
    <row r="54" s="9" customFormat="true" ht="20.1" hidden="true" customHeight="true" outlineLevel="0" collapsed="false">
      <c r="A54" s="28" t="s">
        <v>57</v>
      </c>
      <c r="B54" s="28"/>
      <c r="C54" s="28"/>
      <c r="D54" s="28"/>
      <c r="E54" s="28"/>
      <c r="F54" s="28"/>
      <c r="G54" s="28"/>
      <c r="H54" s="28"/>
      <c r="I54" s="28"/>
    </row>
    <row r="55" s="9" customFormat="true" ht="20.1" hidden="true" customHeight="true" outlineLevel="0" collapsed="false">
      <c r="A55" s="28" t="s">
        <v>58</v>
      </c>
      <c r="B55" s="28"/>
      <c r="C55" s="28"/>
      <c r="D55" s="28"/>
      <c r="E55" s="28"/>
      <c r="F55" s="28"/>
      <c r="G55" s="28"/>
      <c r="H55" s="28"/>
      <c r="I55" s="28"/>
    </row>
    <row r="56" s="9" customFormat="true" ht="42" hidden="false" customHeight="true" outlineLevel="0" collapsed="false">
      <c r="A56" s="11" t="s">
        <v>114</v>
      </c>
      <c r="B56" s="37" t="s">
        <v>115</v>
      </c>
      <c r="C56" s="38" t="s">
        <v>116</v>
      </c>
      <c r="D56" s="36" t="n">
        <v>96</v>
      </c>
      <c r="E56" s="14" t="n">
        <v>95.655</v>
      </c>
      <c r="F56" s="15" t="s">
        <v>62</v>
      </c>
      <c r="G56" s="11" t="s">
        <v>26</v>
      </c>
      <c r="H56" s="16" t="s">
        <v>19</v>
      </c>
      <c r="I56" s="12" t="s">
        <v>117</v>
      </c>
    </row>
    <row r="57" s="9" customFormat="true" ht="42" hidden="false" customHeight="true" outlineLevel="0" collapsed="false">
      <c r="A57" s="11" t="s">
        <v>114</v>
      </c>
      <c r="B57" s="12" t="s">
        <v>118</v>
      </c>
      <c r="C57" s="11" t="s">
        <v>119</v>
      </c>
      <c r="D57" s="36" t="n">
        <v>96</v>
      </c>
      <c r="E57" s="14" t="n">
        <v>96</v>
      </c>
      <c r="F57" s="15" t="s">
        <v>17</v>
      </c>
      <c r="G57" s="11" t="s">
        <v>26</v>
      </c>
      <c r="H57" s="16" t="s">
        <v>19</v>
      </c>
      <c r="I57" s="16" t="s">
        <v>120</v>
      </c>
    </row>
    <row r="58" s="9" customFormat="true" ht="42" hidden="false" customHeight="true" outlineLevel="0" collapsed="false">
      <c r="A58" s="11" t="s">
        <v>114</v>
      </c>
      <c r="B58" s="12" t="s">
        <v>121</v>
      </c>
      <c r="C58" s="11" t="s">
        <v>122</v>
      </c>
      <c r="D58" s="36" t="n">
        <v>70</v>
      </c>
      <c r="E58" s="14" t="n">
        <v>70</v>
      </c>
      <c r="F58" s="15" t="s">
        <v>17</v>
      </c>
      <c r="G58" s="11" t="s">
        <v>123</v>
      </c>
      <c r="H58" s="16" t="s">
        <v>19</v>
      </c>
      <c r="I58" s="16" t="s">
        <v>23</v>
      </c>
    </row>
    <row r="59" s="9" customFormat="true" ht="42" hidden="false" customHeight="true" outlineLevel="0" collapsed="false">
      <c r="A59" s="11" t="s">
        <v>114</v>
      </c>
      <c r="B59" s="12" t="s">
        <v>124</v>
      </c>
      <c r="C59" s="11" t="s">
        <v>125</v>
      </c>
      <c r="D59" s="36" t="n">
        <v>96</v>
      </c>
      <c r="E59" s="14" t="n">
        <v>96</v>
      </c>
      <c r="F59" s="15" t="s">
        <v>17</v>
      </c>
      <c r="G59" s="11" t="s">
        <v>26</v>
      </c>
      <c r="H59" s="16" t="s">
        <v>19</v>
      </c>
      <c r="I59" s="16" t="s">
        <v>120</v>
      </c>
    </row>
    <row r="60" s="9" customFormat="true" ht="42" hidden="false" customHeight="true" outlineLevel="0" collapsed="false">
      <c r="A60" s="11" t="s">
        <v>114</v>
      </c>
      <c r="B60" s="12" t="s">
        <v>126</v>
      </c>
      <c r="C60" s="11" t="s">
        <v>126</v>
      </c>
      <c r="D60" s="36" t="n">
        <v>65</v>
      </c>
      <c r="E60" s="14" t="n">
        <v>65</v>
      </c>
      <c r="F60" s="15" t="s">
        <v>17</v>
      </c>
      <c r="G60" s="11" t="s">
        <v>26</v>
      </c>
      <c r="H60" s="16" t="s">
        <v>19</v>
      </c>
      <c r="I60" s="16" t="s">
        <v>127</v>
      </c>
    </row>
    <row r="61" s="9" customFormat="true" ht="42" hidden="false" customHeight="true" outlineLevel="0" collapsed="false">
      <c r="A61" s="11" t="s">
        <v>114</v>
      </c>
      <c r="B61" s="12" t="s">
        <v>128</v>
      </c>
      <c r="C61" s="11" t="s">
        <v>129</v>
      </c>
      <c r="D61" s="34" t="n">
        <v>97</v>
      </c>
      <c r="E61" s="14" t="n">
        <v>97</v>
      </c>
      <c r="F61" s="15" t="s">
        <v>17</v>
      </c>
      <c r="G61" s="11" t="s">
        <v>26</v>
      </c>
      <c r="H61" s="16" t="s">
        <v>19</v>
      </c>
      <c r="I61" s="16" t="s">
        <v>23</v>
      </c>
    </row>
    <row r="62" s="9" customFormat="true" ht="42" hidden="false" customHeight="true" outlineLevel="0" collapsed="false">
      <c r="A62" s="11" t="s">
        <v>114</v>
      </c>
      <c r="B62" s="20" t="s">
        <v>40</v>
      </c>
      <c r="C62" s="11" t="s">
        <v>41</v>
      </c>
      <c r="D62" s="34" t="n">
        <v>4</v>
      </c>
      <c r="E62" s="14" t="n">
        <v>3.98</v>
      </c>
      <c r="F62" s="15" t="s">
        <v>17</v>
      </c>
      <c r="G62" s="11" t="s">
        <v>42</v>
      </c>
      <c r="H62" s="16" t="s">
        <v>19</v>
      </c>
      <c r="I62" s="12" t="s">
        <v>43</v>
      </c>
    </row>
    <row r="63" s="9" customFormat="true" ht="42" hidden="false" customHeight="true" outlineLevel="0" collapsed="false">
      <c r="A63" s="11" t="s">
        <v>114</v>
      </c>
      <c r="B63" s="20" t="s">
        <v>130</v>
      </c>
      <c r="C63" s="11" t="s">
        <v>131</v>
      </c>
      <c r="D63" s="34" t="n">
        <v>48</v>
      </c>
      <c r="E63" s="14" t="n">
        <v>47.5</v>
      </c>
      <c r="F63" s="15" t="s">
        <v>17</v>
      </c>
      <c r="G63" s="11" t="s">
        <v>26</v>
      </c>
      <c r="H63" s="16" t="s">
        <v>19</v>
      </c>
      <c r="I63" s="12" t="s">
        <v>132</v>
      </c>
    </row>
    <row r="64" s="26" customFormat="true" ht="42" hidden="false" customHeight="true" outlineLevel="0" collapsed="false">
      <c r="A64" s="21" t="s">
        <v>53</v>
      </c>
      <c r="B64" s="21"/>
      <c r="C64" s="21"/>
      <c r="D64" s="33"/>
      <c r="E64" s="23" t="n">
        <f aca="false">SUM(E56:E63)</f>
        <v>571.135</v>
      </c>
      <c r="F64" s="24"/>
      <c r="G64" s="25"/>
      <c r="H64" s="24"/>
      <c r="I64" s="24"/>
    </row>
    <row r="65" s="9" customFormat="true" ht="20.1" hidden="true" customHeight="true" outlineLevel="0" collapsed="false">
      <c r="A65" s="27" t="s">
        <v>54</v>
      </c>
      <c r="B65" s="27"/>
      <c r="C65" s="27"/>
      <c r="D65" s="27"/>
      <c r="E65" s="27"/>
      <c r="F65" s="27"/>
      <c r="G65" s="27"/>
      <c r="H65" s="27"/>
      <c r="I65" s="27"/>
    </row>
    <row r="66" s="9" customFormat="true" ht="20.1" hidden="true" customHeight="true" outlineLevel="0" collapsed="false">
      <c r="A66" s="28" t="s">
        <v>55</v>
      </c>
      <c r="B66" s="28"/>
      <c r="C66" s="28"/>
      <c r="D66" s="28"/>
      <c r="E66" s="28"/>
      <c r="F66" s="28"/>
      <c r="G66" s="28"/>
      <c r="H66" s="28"/>
      <c r="I66" s="28"/>
    </row>
    <row r="67" s="9" customFormat="true" ht="20.1" hidden="true" customHeight="true" outlineLevel="0" collapsed="false">
      <c r="A67" s="28" t="s">
        <v>56</v>
      </c>
      <c r="B67" s="28"/>
      <c r="C67" s="28"/>
      <c r="D67" s="28"/>
      <c r="E67" s="28"/>
      <c r="F67" s="28"/>
      <c r="G67" s="28"/>
      <c r="H67" s="28"/>
      <c r="I67" s="28"/>
    </row>
    <row r="68" s="9" customFormat="true" ht="20.1" hidden="true" customHeight="true" outlineLevel="0" collapsed="false">
      <c r="A68" s="28" t="s">
        <v>57</v>
      </c>
      <c r="B68" s="28"/>
      <c r="C68" s="28"/>
      <c r="D68" s="28"/>
      <c r="E68" s="28"/>
      <c r="F68" s="28"/>
      <c r="G68" s="28"/>
      <c r="H68" s="28"/>
      <c r="I68" s="28"/>
    </row>
    <row r="69" s="9" customFormat="true" ht="20.1" hidden="true" customHeight="true" outlineLevel="0" collapsed="false">
      <c r="A69" s="28" t="s">
        <v>58</v>
      </c>
      <c r="B69" s="28"/>
      <c r="C69" s="28"/>
      <c r="D69" s="28"/>
      <c r="E69" s="28"/>
      <c r="F69" s="28"/>
      <c r="G69" s="28"/>
      <c r="H69" s="28"/>
      <c r="I69" s="28"/>
    </row>
    <row r="70" s="9" customFormat="true" ht="42" hidden="false" customHeight="true" outlineLevel="0" collapsed="false">
      <c r="A70" s="11" t="s">
        <v>133</v>
      </c>
      <c r="B70" s="37" t="s">
        <v>134</v>
      </c>
      <c r="C70" s="38" t="s">
        <v>135</v>
      </c>
      <c r="D70" s="36" t="n">
        <v>95</v>
      </c>
      <c r="E70" s="36" t="n">
        <v>95</v>
      </c>
      <c r="F70" s="15" t="s">
        <v>62</v>
      </c>
      <c r="G70" s="11" t="s">
        <v>26</v>
      </c>
      <c r="H70" s="16" t="s">
        <v>19</v>
      </c>
      <c r="I70" s="12" t="s">
        <v>136</v>
      </c>
    </row>
    <row r="71" s="9" customFormat="true" ht="42" hidden="false" customHeight="true" outlineLevel="0" collapsed="false">
      <c r="A71" s="11" t="s">
        <v>133</v>
      </c>
      <c r="B71" s="37" t="s">
        <v>137</v>
      </c>
      <c r="C71" s="38" t="s">
        <v>135</v>
      </c>
      <c r="D71" s="36" t="n">
        <v>30</v>
      </c>
      <c r="E71" s="14" t="n">
        <v>30</v>
      </c>
      <c r="F71" s="15" t="s">
        <v>62</v>
      </c>
      <c r="G71" s="11" t="s">
        <v>26</v>
      </c>
      <c r="H71" s="16" t="s">
        <v>19</v>
      </c>
      <c r="I71" s="16" t="s">
        <v>138</v>
      </c>
    </row>
    <row r="72" s="9" customFormat="true" ht="42" hidden="false" customHeight="true" outlineLevel="0" collapsed="false">
      <c r="A72" s="11" t="s">
        <v>133</v>
      </c>
      <c r="B72" s="12" t="s">
        <v>139</v>
      </c>
      <c r="C72" s="11" t="s">
        <v>140</v>
      </c>
      <c r="D72" s="13" t="n">
        <v>50</v>
      </c>
      <c r="E72" s="14" t="n">
        <v>50</v>
      </c>
      <c r="F72" s="15" t="s">
        <v>62</v>
      </c>
      <c r="G72" s="11" t="s">
        <v>26</v>
      </c>
      <c r="H72" s="16" t="s">
        <v>19</v>
      </c>
      <c r="I72" s="16" t="s">
        <v>23</v>
      </c>
      <c r="K72" s="18"/>
    </row>
    <row r="73" s="9" customFormat="true" ht="42" hidden="false" customHeight="true" outlineLevel="0" collapsed="false">
      <c r="A73" s="11" t="s">
        <v>133</v>
      </c>
      <c r="B73" s="12" t="s">
        <v>141</v>
      </c>
      <c r="C73" s="11" t="s">
        <v>22</v>
      </c>
      <c r="D73" s="19" t="n">
        <v>25</v>
      </c>
      <c r="E73" s="14" t="n">
        <v>24.6</v>
      </c>
      <c r="F73" s="15" t="s">
        <v>17</v>
      </c>
      <c r="G73" s="11" t="s">
        <v>18</v>
      </c>
      <c r="H73" s="16" t="s">
        <v>19</v>
      </c>
      <c r="I73" s="16" t="s">
        <v>142</v>
      </c>
    </row>
    <row r="74" s="9" customFormat="true" ht="42" hidden="false" customHeight="true" outlineLevel="0" collapsed="false">
      <c r="A74" s="11" t="s">
        <v>133</v>
      </c>
      <c r="B74" s="12" t="s">
        <v>143</v>
      </c>
      <c r="C74" s="11" t="s">
        <v>119</v>
      </c>
      <c r="D74" s="13" t="n">
        <v>50</v>
      </c>
      <c r="E74" s="14" t="n">
        <v>50</v>
      </c>
      <c r="F74" s="15" t="s">
        <v>17</v>
      </c>
      <c r="G74" s="11" t="s">
        <v>26</v>
      </c>
      <c r="H74" s="16" t="s">
        <v>19</v>
      </c>
      <c r="I74" s="16" t="s">
        <v>47</v>
      </c>
      <c r="K74" s="18"/>
    </row>
    <row r="75" s="9" customFormat="true" ht="42" hidden="false" customHeight="true" outlineLevel="0" collapsed="false">
      <c r="A75" s="11" t="s">
        <v>133</v>
      </c>
      <c r="B75" s="12" t="s">
        <v>144</v>
      </c>
      <c r="C75" s="11" t="s">
        <v>145</v>
      </c>
      <c r="D75" s="13" t="n">
        <v>25</v>
      </c>
      <c r="E75" s="14" t="n">
        <v>25</v>
      </c>
      <c r="F75" s="15" t="s">
        <v>17</v>
      </c>
      <c r="G75" s="11" t="s">
        <v>96</v>
      </c>
      <c r="H75" s="16" t="s">
        <v>19</v>
      </c>
      <c r="I75" s="16" t="s">
        <v>132</v>
      </c>
      <c r="K75" s="18"/>
    </row>
    <row r="76" s="9" customFormat="true" ht="42" hidden="false" customHeight="true" outlineLevel="0" collapsed="false">
      <c r="A76" s="11" t="s">
        <v>133</v>
      </c>
      <c r="B76" s="20" t="s">
        <v>146</v>
      </c>
      <c r="C76" s="35" t="s">
        <v>147</v>
      </c>
      <c r="D76" s="36" t="n">
        <v>35</v>
      </c>
      <c r="E76" s="14" t="n">
        <v>34.8</v>
      </c>
      <c r="F76" s="15" t="s">
        <v>17</v>
      </c>
      <c r="G76" s="11" t="s">
        <v>96</v>
      </c>
      <c r="H76" s="16" t="s">
        <v>19</v>
      </c>
      <c r="I76" s="12" t="s">
        <v>148</v>
      </c>
      <c r="K76" s="18"/>
    </row>
    <row r="77" s="9" customFormat="true" ht="42" hidden="false" customHeight="true" outlineLevel="0" collapsed="false">
      <c r="A77" s="11" t="s">
        <v>133</v>
      </c>
      <c r="B77" s="12" t="s">
        <v>149</v>
      </c>
      <c r="C77" s="35" t="s">
        <v>150</v>
      </c>
      <c r="D77" s="36" t="n">
        <v>94.5</v>
      </c>
      <c r="E77" s="14" t="n">
        <v>94.5</v>
      </c>
      <c r="F77" s="15" t="s">
        <v>151</v>
      </c>
      <c r="G77" s="11" t="s">
        <v>26</v>
      </c>
      <c r="H77" s="16" t="s">
        <v>19</v>
      </c>
      <c r="I77" s="12" t="s">
        <v>100</v>
      </c>
      <c r="K77" s="18"/>
    </row>
    <row r="78" s="9" customFormat="true" ht="42" hidden="false" customHeight="true" outlineLevel="0" collapsed="false">
      <c r="A78" s="11" t="s">
        <v>133</v>
      </c>
      <c r="B78" s="12" t="s">
        <v>152</v>
      </c>
      <c r="C78" s="35" t="s">
        <v>153</v>
      </c>
      <c r="D78" s="36" t="n">
        <v>39</v>
      </c>
      <c r="E78" s="14" t="n">
        <v>38.552</v>
      </c>
      <c r="F78" s="15" t="s">
        <v>154</v>
      </c>
      <c r="G78" s="11" t="s">
        <v>26</v>
      </c>
      <c r="H78" s="16" t="s">
        <v>19</v>
      </c>
      <c r="I78" s="12" t="s">
        <v>30</v>
      </c>
      <c r="K78" s="18"/>
    </row>
    <row r="79" s="9" customFormat="true" ht="42" hidden="false" customHeight="true" outlineLevel="0" collapsed="false">
      <c r="A79" s="11" t="s">
        <v>133</v>
      </c>
      <c r="B79" s="20" t="s">
        <v>155</v>
      </c>
      <c r="C79" s="35" t="s">
        <v>29</v>
      </c>
      <c r="D79" s="36" t="n">
        <v>14</v>
      </c>
      <c r="E79" s="14" t="n">
        <v>14</v>
      </c>
      <c r="F79" s="15" t="s">
        <v>17</v>
      </c>
      <c r="G79" s="11" t="s">
        <v>26</v>
      </c>
      <c r="H79" s="16" t="s">
        <v>19</v>
      </c>
      <c r="I79" s="12" t="s">
        <v>45</v>
      </c>
      <c r="K79" s="18"/>
    </row>
    <row r="80" s="9" customFormat="true" ht="42" hidden="false" customHeight="true" outlineLevel="0" collapsed="false">
      <c r="A80" s="11" t="s">
        <v>133</v>
      </c>
      <c r="B80" s="20" t="s">
        <v>156</v>
      </c>
      <c r="C80" s="35" t="s">
        <v>157</v>
      </c>
      <c r="D80" s="36" t="n">
        <v>34</v>
      </c>
      <c r="E80" s="14" t="n">
        <v>29.131</v>
      </c>
      <c r="F80" s="15" t="s">
        <v>62</v>
      </c>
      <c r="G80" s="11" t="s">
        <v>18</v>
      </c>
      <c r="H80" s="16" t="s">
        <v>158</v>
      </c>
      <c r="I80" s="12" t="s">
        <v>159</v>
      </c>
      <c r="K80" s="18"/>
    </row>
    <row r="81" s="9" customFormat="true" ht="42" hidden="false" customHeight="true" outlineLevel="0" collapsed="false">
      <c r="A81" s="11" t="s">
        <v>133</v>
      </c>
      <c r="B81" s="20" t="s">
        <v>160</v>
      </c>
      <c r="C81" s="35" t="s">
        <v>161</v>
      </c>
      <c r="D81" s="36" t="n">
        <v>27</v>
      </c>
      <c r="E81" s="14" t="n">
        <v>23.133</v>
      </c>
      <c r="F81" s="15" t="s">
        <v>62</v>
      </c>
      <c r="G81" s="11" t="s">
        <v>18</v>
      </c>
      <c r="H81" s="16" t="s">
        <v>158</v>
      </c>
      <c r="I81" s="12" t="s">
        <v>159</v>
      </c>
      <c r="K81" s="18"/>
    </row>
    <row r="82" s="9" customFormat="true" ht="42" hidden="false" customHeight="true" outlineLevel="0" collapsed="false">
      <c r="A82" s="11" t="s">
        <v>133</v>
      </c>
      <c r="B82" s="20" t="s">
        <v>162</v>
      </c>
      <c r="C82" s="35" t="s">
        <v>163</v>
      </c>
      <c r="D82" s="36" t="n">
        <v>40.5</v>
      </c>
      <c r="E82" s="14" t="n">
        <v>40.5</v>
      </c>
      <c r="F82" s="15" t="s">
        <v>17</v>
      </c>
      <c r="G82" s="11" t="s">
        <v>26</v>
      </c>
      <c r="H82" s="16" t="s">
        <v>19</v>
      </c>
      <c r="I82" s="12" t="s">
        <v>132</v>
      </c>
      <c r="K82" s="18"/>
    </row>
    <row r="83" s="26" customFormat="true" ht="29.1" hidden="false" customHeight="true" outlineLevel="0" collapsed="false">
      <c r="A83" s="21" t="s">
        <v>53</v>
      </c>
      <c r="B83" s="21"/>
      <c r="C83" s="21"/>
      <c r="D83" s="33"/>
      <c r="E83" s="23" t="n">
        <f aca="false">SUM(E70:E82)</f>
        <v>549.216</v>
      </c>
      <c r="F83" s="24"/>
      <c r="G83" s="25"/>
      <c r="H83" s="24"/>
      <c r="I83" s="24"/>
    </row>
    <row r="84" s="9" customFormat="true" ht="20.1" hidden="true" customHeight="true" outlineLevel="0" collapsed="false">
      <c r="A84" s="27" t="s">
        <v>54</v>
      </c>
      <c r="B84" s="27"/>
      <c r="C84" s="27"/>
      <c r="D84" s="27"/>
      <c r="E84" s="27"/>
      <c r="F84" s="27"/>
      <c r="G84" s="27"/>
      <c r="H84" s="27"/>
      <c r="I84" s="27"/>
    </row>
    <row r="85" s="9" customFormat="true" ht="20.1" hidden="true" customHeight="true" outlineLevel="0" collapsed="false">
      <c r="A85" s="28" t="s">
        <v>55</v>
      </c>
      <c r="B85" s="28"/>
      <c r="C85" s="28"/>
      <c r="D85" s="28"/>
      <c r="E85" s="28"/>
      <c r="F85" s="28"/>
      <c r="G85" s="28"/>
      <c r="H85" s="28"/>
      <c r="I85" s="28"/>
    </row>
    <row r="86" s="9" customFormat="true" ht="20.1" hidden="true" customHeight="tru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</row>
    <row r="87" s="9" customFormat="true" ht="20.1" hidden="true" customHeight="true" outlineLevel="0" collapsed="false">
      <c r="A87" s="28" t="s">
        <v>57</v>
      </c>
      <c r="B87" s="28"/>
      <c r="C87" s="28"/>
      <c r="D87" s="28"/>
      <c r="E87" s="28"/>
      <c r="F87" s="28"/>
      <c r="G87" s="28"/>
      <c r="H87" s="28"/>
      <c r="I87" s="28"/>
    </row>
    <row r="88" s="9" customFormat="true" ht="20.1" hidden="true" customHeight="true" outlineLevel="0" collapsed="false">
      <c r="A88" s="28" t="s">
        <v>58</v>
      </c>
      <c r="B88" s="28"/>
      <c r="C88" s="28"/>
      <c r="D88" s="28"/>
      <c r="E88" s="28"/>
      <c r="F88" s="28"/>
      <c r="G88" s="28"/>
      <c r="H88" s="28"/>
      <c r="I88" s="28"/>
    </row>
    <row r="89" s="9" customFormat="true" ht="42" hidden="false" customHeight="true" outlineLevel="0" collapsed="false">
      <c r="A89" s="11" t="s">
        <v>164</v>
      </c>
      <c r="B89" s="39" t="s">
        <v>165</v>
      </c>
      <c r="C89" s="11" t="s">
        <v>69</v>
      </c>
      <c r="D89" s="31" t="n">
        <v>29.8</v>
      </c>
      <c r="E89" s="31" t="n">
        <v>29.8</v>
      </c>
      <c r="F89" s="15" t="s">
        <v>17</v>
      </c>
      <c r="G89" s="11" t="s">
        <v>26</v>
      </c>
      <c r="H89" s="11" t="s">
        <v>19</v>
      </c>
      <c r="I89" s="16" t="s">
        <v>166</v>
      </c>
    </row>
    <row r="90" s="9" customFormat="true" ht="42" hidden="false" customHeight="true" outlineLevel="0" collapsed="false">
      <c r="A90" s="11" t="s">
        <v>164</v>
      </c>
      <c r="B90" s="39" t="s">
        <v>167</v>
      </c>
      <c r="C90" s="11" t="s">
        <v>168</v>
      </c>
      <c r="D90" s="29" t="n">
        <v>23</v>
      </c>
      <c r="E90" s="30" t="n">
        <v>23</v>
      </c>
      <c r="F90" s="15" t="s">
        <v>17</v>
      </c>
      <c r="G90" s="11" t="s">
        <v>96</v>
      </c>
      <c r="H90" s="11" t="s">
        <v>19</v>
      </c>
      <c r="I90" s="16" t="s">
        <v>50</v>
      </c>
    </row>
    <row r="91" s="9" customFormat="true" ht="42" hidden="false" customHeight="true" outlineLevel="0" collapsed="false">
      <c r="A91" s="11" t="s">
        <v>164</v>
      </c>
      <c r="B91" s="39" t="s">
        <v>169</v>
      </c>
      <c r="C91" s="11" t="s">
        <v>170</v>
      </c>
      <c r="D91" s="29" t="n">
        <v>98</v>
      </c>
      <c r="E91" s="30" t="n">
        <v>96.968</v>
      </c>
      <c r="F91" s="15" t="s">
        <v>62</v>
      </c>
      <c r="G91" s="11" t="s">
        <v>18</v>
      </c>
      <c r="H91" s="11" t="s">
        <v>19</v>
      </c>
      <c r="I91" s="16" t="s">
        <v>117</v>
      </c>
    </row>
    <row r="92" s="9" customFormat="true" ht="42" hidden="false" customHeight="true" outlineLevel="0" collapsed="false">
      <c r="A92" s="11" t="s">
        <v>164</v>
      </c>
      <c r="B92" s="39" t="s">
        <v>171</v>
      </c>
      <c r="C92" s="11" t="s">
        <v>41</v>
      </c>
      <c r="D92" s="29" t="n">
        <v>75</v>
      </c>
      <c r="E92" s="30" t="n">
        <v>71.883</v>
      </c>
      <c r="F92" s="15" t="s">
        <v>62</v>
      </c>
      <c r="G92" s="11" t="s">
        <v>42</v>
      </c>
      <c r="H92" s="16" t="s">
        <v>19</v>
      </c>
      <c r="I92" s="16" t="s">
        <v>172</v>
      </c>
    </row>
    <row r="93" s="9" customFormat="true" ht="42" hidden="false" customHeight="true" outlineLevel="0" collapsed="false">
      <c r="A93" s="11" t="s">
        <v>164</v>
      </c>
      <c r="B93" s="39" t="s">
        <v>173</v>
      </c>
      <c r="C93" s="11" t="s">
        <v>39</v>
      </c>
      <c r="D93" s="31" t="n">
        <v>97.84</v>
      </c>
      <c r="E93" s="30" t="n">
        <v>97.84</v>
      </c>
      <c r="F93" s="15" t="s">
        <v>62</v>
      </c>
      <c r="G93" s="11" t="s">
        <v>26</v>
      </c>
      <c r="H93" s="16" t="s">
        <v>19</v>
      </c>
      <c r="I93" s="16" t="s">
        <v>32</v>
      </c>
    </row>
    <row r="94" s="9" customFormat="true" ht="42" hidden="false" customHeight="true" outlineLevel="0" collapsed="false">
      <c r="A94" s="11" t="s">
        <v>164</v>
      </c>
      <c r="B94" s="39" t="s">
        <v>174</v>
      </c>
      <c r="C94" s="11" t="s">
        <v>175</v>
      </c>
      <c r="D94" s="31" t="n">
        <v>31.67</v>
      </c>
      <c r="E94" s="30" t="n">
        <v>27.134</v>
      </c>
      <c r="F94" s="15" t="s">
        <v>62</v>
      </c>
      <c r="G94" s="11" t="s">
        <v>18</v>
      </c>
      <c r="H94" s="16" t="s">
        <v>158</v>
      </c>
      <c r="I94" s="16" t="s">
        <v>159</v>
      </c>
    </row>
    <row r="95" s="9" customFormat="true" ht="42" hidden="false" customHeight="true" outlineLevel="0" collapsed="false">
      <c r="A95" s="11" t="s">
        <v>164</v>
      </c>
      <c r="B95" s="12" t="s">
        <v>52</v>
      </c>
      <c r="C95" s="11" t="s">
        <v>39</v>
      </c>
      <c r="D95" s="31" t="n">
        <v>90</v>
      </c>
      <c r="E95" s="30" t="n">
        <v>90</v>
      </c>
      <c r="F95" s="15" t="s">
        <v>17</v>
      </c>
      <c r="G95" s="11" t="s">
        <v>26</v>
      </c>
      <c r="H95" s="11" t="s">
        <v>19</v>
      </c>
      <c r="I95" s="16" t="s">
        <v>45</v>
      </c>
    </row>
    <row r="96" s="9" customFormat="true" ht="42" hidden="false" customHeight="true" outlineLevel="0" collapsed="false">
      <c r="A96" s="11" t="s">
        <v>164</v>
      </c>
      <c r="B96" s="12" t="s">
        <v>176</v>
      </c>
      <c r="C96" s="11" t="s">
        <v>39</v>
      </c>
      <c r="D96" s="31" t="n">
        <v>98.7</v>
      </c>
      <c r="E96" s="30" t="n">
        <v>98.7</v>
      </c>
      <c r="F96" s="15" t="s">
        <v>17</v>
      </c>
      <c r="G96" s="11" t="s">
        <v>26</v>
      </c>
      <c r="H96" s="11" t="s">
        <v>19</v>
      </c>
      <c r="I96" s="16" t="s">
        <v>111</v>
      </c>
    </row>
    <row r="97" s="26" customFormat="true" ht="42" hidden="false" customHeight="true" outlineLevel="0" collapsed="false">
      <c r="A97" s="21" t="s">
        <v>53</v>
      </c>
      <c r="B97" s="21"/>
      <c r="C97" s="21"/>
      <c r="D97" s="33"/>
      <c r="E97" s="23" t="n">
        <f aca="false">SUM(E89:E96)</f>
        <v>535.325</v>
      </c>
      <c r="F97" s="24"/>
      <c r="G97" s="25"/>
      <c r="H97" s="24"/>
      <c r="I97" s="24"/>
    </row>
    <row r="98" s="9" customFormat="true" ht="20.1" hidden="true" customHeight="true" outlineLevel="0" collapsed="false">
      <c r="A98" s="27" t="s">
        <v>54</v>
      </c>
      <c r="B98" s="27"/>
      <c r="C98" s="27"/>
      <c r="D98" s="27"/>
      <c r="E98" s="27"/>
      <c r="F98" s="27"/>
      <c r="G98" s="27"/>
      <c r="H98" s="27"/>
      <c r="I98" s="27"/>
    </row>
    <row r="99" s="9" customFormat="true" ht="20.1" hidden="true" customHeight="true" outlineLevel="0" collapsed="false">
      <c r="A99" s="28" t="s">
        <v>55</v>
      </c>
      <c r="B99" s="28"/>
      <c r="C99" s="28"/>
      <c r="D99" s="28"/>
      <c r="E99" s="28"/>
      <c r="F99" s="28"/>
      <c r="G99" s="28"/>
      <c r="H99" s="28"/>
      <c r="I99" s="28"/>
    </row>
    <row r="100" s="9" customFormat="true" ht="20.1" hidden="true" customHeight="true" outlineLevel="0" collapsed="false">
      <c r="A100" s="28" t="s">
        <v>56</v>
      </c>
      <c r="B100" s="28"/>
      <c r="C100" s="28"/>
      <c r="D100" s="28"/>
      <c r="E100" s="28"/>
      <c r="F100" s="28"/>
      <c r="G100" s="28"/>
      <c r="H100" s="28"/>
      <c r="I100" s="28"/>
    </row>
    <row r="101" s="9" customFormat="true" ht="20.1" hidden="true" customHeight="true" outlineLevel="0" collapsed="false">
      <c r="A101" s="28" t="s">
        <v>57</v>
      </c>
      <c r="B101" s="28"/>
      <c r="C101" s="28"/>
      <c r="D101" s="28"/>
      <c r="E101" s="28"/>
      <c r="F101" s="28"/>
      <c r="G101" s="28"/>
      <c r="H101" s="28"/>
      <c r="I101" s="28"/>
    </row>
    <row r="102" s="9" customFormat="true" ht="20.1" hidden="true" customHeight="true" outlineLevel="0" collapsed="false">
      <c r="A102" s="28" t="s">
        <v>58</v>
      </c>
      <c r="B102" s="28"/>
      <c r="C102" s="28"/>
      <c r="D102" s="28"/>
      <c r="E102" s="28"/>
      <c r="F102" s="28"/>
      <c r="G102" s="28"/>
      <c r="H102" s="28"/>
      <c r="I102" s="28"/>
    </row>
    <row r="103" s="9" customFormat="true" ht="42" hidden="false" customHeight="true" outlineLevel="0" collapsed="false">
      <c r="A103" s="11" t="s">
        <v>177</v>
      </c>
      <c r="B103" s="37" t="s">
        <v>178</v>
      </c>
      <c r="C103" s="11" t="s">
        <v>179</v>
      </c>
      <c r="D103" s="29" t="n">
        <v>15</v>
      </c>
      <c r="E103" s="30" t="n">
        <v>15</v>
      </c>
      <c r="F103" s="15" t="s">
        <v>180</v>
      </c>
      <c r="G103" s="11" t="s">
        <v>26</v>
      </c>
      <c r="H103" s="16" t="s">
        <v>19</v>
      </c>
      <c r="I103" s="16" t="s">
        <v>50</v>
      </c>
    </row>
    <row r="104" s="9" customFormat="true" ht="42" hidden="false" customHeight="true" outlineLevel="0" collapsed="false">
      <c r="A104" s="11" t="s">
        <v>177</v>
      </c>
      <c r="B104" s="12" t="s">
        <v>181</v>
      </c>
      <c r="C104" s="11" t="s">
        <v>182</v>
      </c>
      <c r="D104" s="31" t="n">
        <v>82.5</v>
      </c>
      <c r="E104" s="30" t="n">
        <v>82.5</v>
      </c>
      <c r="F104" s="15" t="s">
        <v>180</v>
      </c>
      <c r="G104" s="11" t="s">
        <v>96</v>
      </c>
      <c r="H104" s="16" t="s">
        <v>19</v>
      </c>
      <c r="I104" s="16" t="s">
        <v>50</v>
      </c>
    </row>
    <row r="105" s="9" customFormat="true" ht="42" hidden="false" customHeight="true" outlineLevel="0" collapsed="false">
      <c r="A105" s="11" t="s">
        <v>177</v>
      </c>
      <c r="B105" s="20" t="s">
        <v>183</v>
      </c>
      <c r="C105" s="11" t="s">
        <v>184</v>
      </c>
      <c r="D105" s="31" t="n">
        <v>44</v>
      </c>
      <c r="E105" s="30" t="n">
        <v>43.8</v>
      </c>
      <c r="F105" s="15" t="s">
        <v>180</v>
      </c>
      <c r="G105" s="11" t="s">
        <v>42</v>
      </c>
      <c r="H105" s="16" t="s">
        <v>185</v>
      </c>
      <c r="I105" s="16" t="s">
        <v>186</v>
      </c>
    </row>
    <row r="106" s="9" customFormat="true" ht="42" hidden="false" customHeight="true" outlineLevel="0" collapsed="false">
      <c r="A106" s="11" t="s">
        <v>177</v>
      </c>
      <c r="B106" s="12" t="s">
        <v>187</v>
      </c>
      <c r="C106" s="11" t="s">
        <v>188</v>
      </c>
      <c r="D106" s="31" t="n">
        <v>95</v>
      </c>
      <c r="E106" s="30" t="n">
        <v>95</v>
      </c>
      <c r="F106" s="15" t="s">
        <v>180</v>
      </c>
      <c r="G106" s="11" t="s">
        <v>26</v>
      </c>
      <c r="H106" s="16" t="s">
        <v>19</v>
      </c>
      <c r="I106" s="16" t="s">
        <v>23</v>
      </c>
    </row>
    <row r="107" s="9" customFormat="true" ht="42" hidden="false" customHeight="true" outlineLevel="0" collapsed="false">
      <c r="A107" s="11" t="s">
        <v>177</v>
      </c>
      <c r="B107" s="12" t="s">
        <v>139</v>
      </c>
      <c r="C107" s="11" t="s">
        <v>140</v>
      </c>
      <c r="D107" s="31" t="n">
        <v>49.5</v>
      </c>
      <c r="E107" s="30" t="n">
        <v>49.5</v>
      </c>
      <c r="F107" s="15" t="s">
        <v>189</v>
      </c>
      <c r="G107" s="11" t="s">
        <v>26</v>
      </c>
      <c r="H107" s="16" t="s">
        <v>19</v>
      </c>
      <c r="I107" s="16" t="s">
        <v>23</v>
      </c>
    </row>
    <row r="108" s="9" customFormat="true" ht="42" hidden="false" customHeight="true" outlineLevel="0" collapsed="false">
      <c r="A108" s="11" t="s">
        <v>177</v>
      </c>
      <c r="B108" s="12" t="s">
        <v>190</v>
      </c>
      <c r="C108" s="11" t="s">
        <v>179</v>
      </c>
      <c r="D108" s="31" t="n">
        <v>25</v>
      </c>
      <c r="E108" s="30" t="n">
        <v>25</v>
      </c>
      <c r="F108" s="15" t="s">
        <v>189</v>
      </c>
      <c r="G108" s="11" t="s">
        <v>26</v>
      </c>
      <c r="H108" s="16" t="s">
        <v>19</v>
      </c>
      <c r="I108" s="16" t="s">
        <v>191</v>
      </c>
    </row>
    <row r="109" s="9" customFormat="true" ht="42" hidden="false" customHeight="true" outlineLevel="0" collapsed="false">
      <c r="A109" s="11" t="s">
        <v>177</v>
      </c>
      <c r="B109" s="20" t="s">
        <v>192</v>
      </c>
      <c r="C109" s="11" t="s">
        <v>37</v>
      </c>
      <c r="D109" s="29" t="n">
        <v>25</v>
      </c>
      <c r="E109" s="30" t="n">
        <v>25</v>
      </c>
      <c r="F109" s="15" t="s">
        <v>180</v>
      </c>
      <c r="G109" s="11" t="s">
        <v>26</v>
      </c>
      <c r="H109" s="16" t="s">
        <v>19</v>
      </c>
      <c r="I109" s="16" t="s">
        <v>50</v>
      </c>
    </row>
    <row r="110" s="9" customFormat="true" ht="42" hidden="false" customHeight="true" outlineLevel="0" collapsed="false">
      <c r="A110" s="11" t="s">
        <v>177</v>
      </c>
      <c r="B110" s="12" t="s">
        <v>193</v>
      </c>
      <c r="C110" s="11" t="s">
        <v>194</v>
      </c>
      <c r="D110" s="29" t="n">
        <v>50</v>
      </c>
      <c r="E110" s="30" t="n">
        <v>47.6</v>
      </c>
      <c r="F110" s="15" t="s">
        <v>180</v>
      </c>
      <c r="G110" s="11" t="s">
        <v>26</v>
      </c>
      <c r="H110" s="16" t="s">
        <v>19</v>
      </c>
      <c r="I110" s="16" t="s">
        <v>195</v>
      </c>
    </row>
    <row r="111" s="9" customFormat="true" ht="42" hidden="false" customHeight="true" outlineLevel="0" collapsed="false">
      <c r="A111" s="11" t="s">
        <v>177</v>
      </c>
      <c r="B111" s="12" t="s">
        <v>196</v>
      </c>
      <c r="C111" s="11" t="s">
        <v>197</v>
      </c>
      <c r="D111" s="29" t="n">
        <v>25</v>
      </c>
      <c r="E111" s="30" t="n">
        <v>25</v>
      </c>
      <c r="F111" s="15" t="s">
        <v>180</v>
      </c>
      <c r="G111" s="11" t="s">
        <v>96</v>
      </c>
      <c r="H111" s="16" t="s">
        <v>19</v>
      </c>
      <c r="I111" s="16" t="s">
        <v>198</v>
      </c>
    </row>
    <row r="112" s="9" customFormat="true" ht="42" hidden="false" customHeight="true" outlineLevel="0" collapsed="false">
      <c r="A112" s="11" t="s">
        <v>177</v>
      </c>
      <c r="B112" s="20" t="s">
        <v>40</v>
      </c>
      <c r="C112" s="11" t="s">
        <v>41</v>
      </c>
      <c r="D112" s="29" t="n">
        <v>89</v>
      </c>
      <c r="E112" s="30" t="n">
        <v>88.554</v>
      </c>
      <c r="F112" s="15" t="s">
        <v>180</v>
      </c>
      <c r="G112" s="11" t="s">
        <v>42</v>
      </c>
      <c r="H112" s="16" t="s">
        <v>19</v>
      </c>
      <c r="I112" s="12" t="s">
        <v>43</v>
      </c>
    </row>
    <row r="113" s="9" customFormat="true" ht="42" hidden="false" customHeight="true" outlineLevel="0" collapsed="false">
      <c r="A113" s="11" t="s">
        <v>177</v>
      </c>
      <c r="B113" s="20" t="s">
        <v>199</v>
      </c>
      <c r="C113" s="11" t="s">
        <v>200</v>
      </c>
      <c r="D113" s="29" t="n">
        <v>25</v>
      </c>
      <c r="E113" s="30" t="n">
        <v>25</v>
      </c>
      <c r="F113" s="15" t="s">
        <v>180</v>
      </c>
      <c r="G113" s="11" t="s">
        <v>96</v>
      </c>
      <c r="H113" s="16" t="s">
        <v>19</v>
      </c>
      <c r="I113" s="16" t="s">
        <v>198</v>
      </c>
    </row>
    <row r="114" s="26" customFormat="true" ht="42" hidden="false" customHeight="true" outlineLevel="0" collapsed="false">
      <c r="A114" s="21" t="s">
        <v>53</v>
      </c>
      <c r="B114" s="21"/>
      <c r="C114" s="21"/>
      <c r="D114" s="40"/>
      <c r="E114" s="41" t="n">
        <f aca="false">SUM(E103:E113)</f>
        <v>521.954</v>
      </c>
      <c r="F114" s="24"/>
      <c r="G114" s="25"/>
      <c r="H114" s="24"/>
      <c r="I114" s="24"/>
    </row>
    <row r="115" s="9" customFormat="true" ht="20.1" hidden="true" customHeight="true" outlineLevel="0" collapsed="false">
      <c r="A115" s="27" t="s">
        <v>54</v>
      </c>
      <c r="B115" s="27"/>
      <c r="C115" s="27"/>
      <c r="D115" s="27"/>
      <c r="E115" s="27"/>
      <c r="F115" s="27"/>
      <c r="G115" s="27"/>
      <c r="H115" s="27"/>
      <c r="I115" s="27"/>
    </row>
    <row r="116" s="9" customFormat="true" ht="20.1" hidden="true" customHeight="true" outlineLevel="0" collapsed="false">
      <c r="A116" s="28" t="s">
        <v>55</v>
      </c>
      <c r="B116" s="28"/>
      <c r="C116" s="28"/>
      <c r="D116" s="28"/>
      <c r="E116" s="28"/>
      <c r="F116" s="28"/>
      <c r="G116" s="28"/>
      <c r="H116" s="28"/>
      <c r="I116" s="28"/>
    </row>
    <row r="117" s="9" customFormat="true" ht="20.1" hidden="true" customHeight="true" outlineLevel="0" collapsed="false">
      <c r="A117" s="28" t="s">
        <v>56</v>
      </c>
      <c r="B117" s="28"/>
      <c r="C117" s="28"/>
      <c r="D117" s="28"/>
      <c r="E117" s="28"/>
      <c r="F117" s="28"/>
      <c r="G117" s="28"/>
      <c r="H117" s="28"/>
      <c r="I117" s="28"/>
    </row>
    <row r="118" s="9" customFormat="true" ht="20.1" hidden="true" customHeight="true" outlineLevel="0" collapsed="false">
      <c r="A118" s="28" t="s">
        <v>57</v>
      </c>
      <c r="B118" s="28"/>
      <c r="C118" s="28"/>
      <c r="D118" s="28"/>
      <c r="E118" s="28"/>
      <c r="F118" s="28"/>
      <c r="G118" s="28"/>
      <c r="H118" s="28"/>
      <c r="I118" s="28"/>
    </row>
    <row r="119" s="9" customFormat="true" ht="20.1" hidden="true" customHeight="true" outlineLevel="0" collapsed="false">
      <c r="A119" s="28" t="s">
        <v>58</v>
      </c>
      <c r="B119" s="28"/>
      <c r="C119" s="28"/>
      <c r="D119" s="28"/>
      <c r="E119" s="28"/>
      <c r="F119" s="28"/>
      <c r="G119" s="28"/>
      <c r="H119" s="28"/>
      <c r="I119" s="28"/>
    </row>
    <row r="120" s="9" customFormat="true" ht="42" hidden="false" customHeight="true" outlineLevel="0" collapsed="false">
      <c r="A120" s="11" t="s">
        <v>201</v>
      </c>
      <c r="B120" s="37" t="s">
        <v>202</v>
      </c>
      <c r="C120" s="11" t="s">
        <v>203</v>
      </c>
      <c r="D120" s="19" t="n">
        <v>98</v>
      </c>
      <c r="E120" s="14" t="n">
        <v>98</v>
      </c>
      <c r="F120" s="15" t="s">
        <v>180</v>
      </c>
      <c r="G120" s="11" t="s">
        <v>123</v>
      </c>
      <c r="H120" s="16" t="s">
        <v>19</v>
      </c>
      <c r="I120" s="12" t="s">
        <v>23</v>
      </c>
    </row>
    <row r="121" s="9" customFormat="true" ht="42" hidden="false" customHeight="true" outlineLevel="0" collapsed="false">
      <c r="A121" s="11" t="s">
        <v>201</v>
      </c>
      <c r="B121" s="39" t="s">
        <v>204</v>
      </c>
      <c r="C121" s="35" t="s">
        <v>205</v>
      </c>
      <c r="D121" s="19" t="n">
        <v>61.5</v>
      </c>
      <c r="E121" s="14" t="n">
        <v>61.5</v>
      </c>
      <c r="F121" s="15" t="s">
        <v>189</v>
      </c>
      <c r="G121" s="11" t="s">
        <v>18</v>
      </c>
      <c r="H121" s="16" t="s">
        <v>19</v>
      </c>
      <c r="I121" s="12" t="s">
        <v>206</v>
      </c>
    </row>
    <row r="122" s="9" customFormat="true" ht="42" hidden="false" customHeight="true" outlineLevel="0" collapsed="false">
      <c r="A122" s="11" t="s">
        <v>201</v>
      </c>
      <c r="B122" s="37" t="s">
        <v>207</v>
      </c>
      <c r="C122" s="11" t="s">
        <v>208</v>
      </c>
      <c r="D122" s="19" t="n">
        <v>45.5</v>
      </c>
      <c r="E122" s="14" t="n">
        <v>45.465</v>
      </c>
      <c r="F122" s="15" t="s">
        <v>180</v>
      </c>
      <c r="G122" s="11" t="s">
        <v>123</v>
      </c>
      <c r="H122" s="16" t="s">
        <v>19</v>
      </c>
      <c r="I122" s="12" t="s">
        <v>209</v>
      </c>
    </row>
    <row r="123" s="9" customFormat="true" ht="42" hidden="false" customHeight="true" outlineLevel="0" collapsed="false">
      <c r="A123" s="11" t="s">
        <v>201</v>
      </c>
      <c r="B123" s="37" t="s">
        <v>210</v>
      </c>
      <c r="C123" s="11" t="s">
        <v>211</v>
      </c>
      <c r="D123" s="19" t="n">
        <v>98.2</v>
      </c>
      <c r="E123" s="14" t="n">
        <v>98.175</v>
      </c>
      <c r="F123" s="15" t="s">
        <v>180</v>
      </c>
      <c r="G123" s="11" t="s">
        <v>123</v>
      </c>
      <c r="H123" s="16" t="s">
        <v>19</v>
      </c>
      <c r="I123" s="12" t="s">
        <v>212</v>
      </c>
    </row>
    <row r="124" s="9" customFormat="true" ht="42" hidden="false" customHeight="true" outlineLevel="0" collapsed="false">
      <c r="A124" s="11" t="s">
        <v>201</v>
      </c>
      <c r="B124" s="37" t="s">
        <v>213</v>
      </c>
      <c r="C124" s="11" t="s">
        <v>214</v>
      </c>
      <c r="D124" s="19" t="n">
        <v>70</v>
      </c>
      <c r="E124" s="14" t="n">
        <v>66.533</v>
      </c>
      <c r="F124" s="15" t="s">
        <v>189</v>
      </c>
      <c r="G124" s="11" t="s">
        <v>96</v>
      </c>
      <c r="H124" s="16" t="s">
        <v>19</v>
      </c>
      <c r="I124" s="12" t="s">
        <v>64</v>
      </c>
    </row>
    <row r="125" s="9" customFormat="true" ht="42" hidden="false" customHeight="true" outlineLevel="0" collapsed="false">
      <c r="A125" s="11" t="s">
        <v>201</v>
      </c>
      <c r="B125" s="37" t="s">
        <v>215</v>
      </c>
      <c r="C125" s="11" t="s">
        <v>216</v>
      </c>
      <c r="D125" s="19" t="n">
        <v>97</v>
      </c>
      <c r="E125" s="14" t="n">
        <v>97</v>
      </c>
      <c r="F125" s="15" t="s">
        <v>180</v>
      </c>
      <c r="G125" s="11" t="s">
        <v>26</v>
      </c>
      <c r="H125" s="16" t="s">
        <v>19</v>
      </c>
      <c r="I125" s="12" t="s">
        <v>23</v>
      </c>
    </row>
    <row r="126" s="9" customFormat="true" ht="42" hidden="false" customHeight="true" outlineLevel="0" collapsed="false">
      <c r="A126" s="11" t="s">
        <v>201</v>
      </c>
      <c r="B126" s="37" t="s">
        <v>217</v>
      </c>
      <c r="C126" s="11" t="s">
        <v>82</v>
      </c>
      <c r="D126" s="19" t="n">
        <v>95.7</v>
      </c>
      <c r="E126" s="14" t="n">
        <v>95.7</v>
      </c>
      <c r="F126" s="15" t="s">
        <v>180</v>
      </c>
      <c r="G126" s="11" t="s">
        <v>26</v>
      </c>
      <c r="H126" s="16" t="s">
        <v>19</v>
      </c>
      <c r="I126" s="12" t="s">
        <v>218</v>
      </c>
    </row>
    <row r="127" s="26" customFormat="true" ht="42" hidden="false" customHeight="true" outlineLevel="0" collapsed="false">
      <c r="A127" s="21" t="s">
        <v>53</v>
      </c>
      <c r="B127" s="21"/>
      <c r="C127" s="21"/>
      <c r="D127" s="33"/>
      <c r="E127" s="23" t="n">
        <f aca="false">SUM(E120:E126)</f>
        <v>562.373</v>
      </c>
      <c r="F127" s="24"/>
      <c r="G127" s="25"/>
      <c r="H127" s="24"/>
      <c r="I127" s="24"/>
    </row>
    <row r="128" s="9" customFormat="true" ht="20.1" hidden="true" customHeight="true" outlineLevel="0" collapsed="false">
      <c r="A128" s="27" t="s">
        <v>54</v>
      </c>
      <c r="B128" s="27"/>
      <c r="C128" s="27"/>
      <c r="D128" s="27"/>
      <c r="E128" s="27"/>
      <c r="F128" s="27"/>
      <c r="G128" s="27"/>
      <c r="H128" s="27"/>
      <c r="I128" s="27"/>
    </row>
    <row r="129" s="9" customFormat="true" ht="20.1" hidden="true" customHeight="true" outlineLevel="0" collapsed="false">
      <c r="A129" s="28" t="s">
        <v>55</v>
      </c>
      <c r="B129" s="28"/>
      <c r="C129" s="28"/>
      <c r="D129" s="28"/>
      <c r="E129" s="28"/>
      <c r="F129" s="28"/>
      <c r="G129" s="28"/>
      <c r="H129" s="28"/>
      <c r="I129" s="28"/>
    </row>
    <row r="130" s="9" customFormat="true" ht="20.1" hidden="true" customHeight="true" outlineLevel="0" collapsed="false">
      <c r="A130" s="28" t="s">
        <v>56</v>
      </c>
      <c r="B130" s="28"/>
      <c r="C130" s="28"/>
      <c r="D130" s="28"/>
      <c r="E130" s="28"/>
      <c r="F130" s="28"/>
      <c r="G130" s="28"/>
      <c r="H130" s="28"/>
      <c r="I130" s="28"/>
    </row>
    <row r="131" s="9" customFormat="true" ht="20.1" hidden="true" customHeight="true" outlineLevel="0" collapsed="false">
      <c r="A131" s="28" t="s">
        <v>57</v>
      </c>
      <c r="B131" s="28"/>
      <c r="C131" s="28"/>
      <c r="D131" s="28"/>
      <c r="E131" s="28"/>
      <c r="F131" s="28"/>
      <c r="G131" s="28"/>
      <c r="H131" s="28"/>
      <c r="I131" s="28"/>
    </row>
    <row r="132" s="9" customFormat="true" ht="20.1" hidden="true" customHeight="true" outlineLevel="0" collapsed="false">
      <c r="A132" s="28" t="s">
        <v>58</v>
      </c>
      <c r="B132" s="28"/>
      <c r="C132" s="28"/>
      <c r="D132" s="28"/>
      <c r="E132" s="28"/>
      <c r="F132" s="28"/>
      <c r="G132" s="28"/>
      <c r="H132" s="28"/>
      <c r="I132" s="28"/>
    </row>
    <row r="133" s="9" customFormat="true" ht="42" hidden="false" customHeight="true" outlineLevel="0" collapsed="false">
      <c r="A133" s="11" t="s">
        <v>219</v>
      </c>
      <c r="B133" s="12" t="s">
        <v>220</v>
      </c>
      <c r="C133" s="35" t="s">
        <v>221</v>
      </c>
      <c r="D133" s="29" t="n">
        <v>42</v>
      </c>
      <c r="E133" s="30" t="n">
        <v>42</v>
      </c>
      <c r="F133" s="15" t="s">
        <v>180</v>
      </c>
      <c r="G133" s="11" t="s">
        <v>42</v>
      </c>
      <c r="H133" s="16" t="s">
        <v>19</v>
      </c>
      <c r="I133" s="16" t="s">
        <v>222</v>
      </c>
    </row>
    <row r="134" s="9" customFormat="true" ht="42" hidden="false" customHeight="true" outlineLevel="0" collapsed="false">
      <c r="A134" s="11" t="s">
        <v>219</v>
      </c>
      <c r="B134" s="20" t="s">
        <v>223</v>
      </c>
      <c r="C134" s="35" t="s">
        <v>224</v>
      </c>
      <c r="D134" s="31" t="n">
        <v>73</v>
      </c>
      <c r="E134" s="30" t="n">
        <v>72.385</v>
      </c>
      <c r="F134" s="15" t="s">
        <v>189</v>
      </c>
      <c r="G134" s="11" t="s">
        <v>18</v>
      </c>
      <c r="H134" s="16" t="s">
        <v>19</v>
      </c>
      <c r="I134" s="16" t="s">
        <v>225</v>
      </c>
    </row>
    <row r="135" s="9" customFormat="true" ht="42" hidden="false" customHeight="true" outlineLevel="0" collapsed="false">
      <c r="A135" s="11" t="s">
        <v>219</v>
      </c>
      <c r="B135" s="12" t="s">
        <v>226</v>
      </c>
      <c r="C135" s="11" t="s">
        <v>227</v>
      </c>
      <c r="D135" s="29" t="n">
        <v>39</v>
      </c>
      <c r="E135" s="30" t="n">
        <v>16.317</v>
      </c>
      <c r="F135" s="15" t="s">
        <v>180</v>
      </c>
      <c r="G135" s="11" t="s">
        <v>26</v>
      </c>
      <c r="H135" s="16" t="s">
        <v>19</v>
      </c>
      <c r="I135" s="16" t="s">
        <v>228</v>
      </c>
    </row>
    <row r="136" s="26" customFormat="true" ht="42" hidden="false" customHeight="true" outlineLevel="0" collapsed="false">
      <c r="A136" s="21" t="s">
        <v>53</v>
      </c>
      <c r="B136" s="21"/>
      <c r="C136" s="21"/>
      <c r="D136" s="33"/>
      <c r="E136" s="23" t="n">
        <f aca="false">SUM(E133:E135)</f>
        <v>130.702</v>
      </c>
      <c r="F136" s="24"/>
      <c r="G136" s="25"/>
      <c r="H136" s="24"/>
      <c r="I136" s="24"/>
    </row>
    <row r="137" s="9" customFormat="true" ht="20.1" hidden="true" customHeight="true" outlineLevel="0" collapsed="false">
      <c r="A137" s="27" t="s">
        <v>54</v>
      </c>
      <c r="B137" s="27"/>
      <c r="C137" s="27"/>
      <c r="D137" s="27"/>
      <c r="E137" s="27"/>
      <c r="F137" s="27"/>
      <c r="G137" s="27"/>
      <c r="H137" s="27"/>
      <c r="I137" s="27"/>
    </row>
    <row r="138" s="9" customFormat="true" ht="20.1" hidden="true" customHeight="true" outlineLevel="0" collapsed="false">
      <c r="A138" s="28" t="s">
        <v>55</v>
      </c>
      <c r="B138" s="28"/>
      <c r="C138" s="28"/>
      <c r="D138" s="28"/>
      <c r="E138" s="28"/>
      <c r="F138" s="28"/>
      <c r="G138" s="28"/>
      <c r="H138" s="28"/>
      <c r="I138" s="28"/>
    </row>
    <row r="139" s="9" customFormat="true" ht="20.1" hidden="true" customHeight="true" outlineLevel="0" collapsed="false">
      <c r="A139" s="28" t="s">
        <v>56</v>
      </c>
      <c r="B139" s="28"/>
      <c r="C139" s="28"/>
      <c r="D139" s="28"/>
      <c r="E139" s="28"/>
      <c r="F139" s="28"/>
      <c r="G139" s="28"/>
      <c r="H139" s="28"/>
      <c r="I139" s="28"/>
    </row>
    <row r="140" s="9" customFormat="true" ht="20.1" hidden="true" customHeight="true" outlineLevel="0" collapsed="false">
      <c r="A140" s="28" t="s">
        <v>57</v>
      </c>
      <c r="B140" s="28"/>
      <c r="C140" s="28"/>
      <c r="D140" s="28"/>
      <c r="E140" s="28"/>
      <c r="F140" s="28"/>
      <c r="G140" s="28"/>
      <c r="H140" s="28"/>
      <c r="I140" s="28"/>
    </row>
    <row r="141" s="9" customFormat="true" ht="20.1" hidden="true" customHeight="true" outlineLevel="0" collapsed="false">
      <c r="A141" s="28" t="s">
        <v>58</v>
      </c>
      <c r="B141" s="28"/>
      <c r="C141" s="28"/>
      <c r="D141" s="28"/>
      <c r="E141" s="28"/>
      <c r="F141" s="28"/>
      <c r="G141" s="28"/>
      <c r="H141" s="28"/>
      <c r="I141" s="28"/>
    </row>
    <row r="142" s="9" customFormat="true" ht="42" hidden="false" customHeight="true" outlineLevel="0" collapsed="false">
      <c r="A142" s="11" t="s">
        <v>229</v>
      </c>
      <c r="B142" s="12" t="s">
        <v>230</v>
      </c>
      <c r="C142" s="11" t="s">
        <v>231</v>
      </c>
      <c r="D142" s="34" t="n">
        <v>25</v>
      </c>
      <c r="E142" s="14" t="n">
        <v>25</v>
      </c>
      <c r="F142" s="15" t="s">
        <v>180</v>
      </c>
      <c r="G142" s="11" t="s">
        <v>42</v>
      </c>
      <c r="H142" s="16" t="s">
        <v>19</v>
      </c>
      <c r="I142" s="16" t="s">
        <v>232</v>
      </c>
    </row>
    <row r="143" s="9" customFormat="true" ht="42" hidden="false" customHeight="true" outlineLevel="0" collapsed="false">
      <c r="A143" s="11" t="s">
        <v>229</v>
      </c>
      <c r="B143" s="12" t="s">
        <v>233</v>
      </c>
      <c r="C143" s="11" t="s">
        <v>234</v>
      </c>
      <c r="D143" s="34" t="n">
        <v>68</v>
      </c>
      <c r="E143" s="14" t="n">
        <v>68</v>
      </c>
      <c r="F143" s="15" t="s">
        <v>180</v>
      </c>
      <c r="G143" s="11" t="s">
        <v>96</v>
      </c>
      <c r="H143" s="16" t="s">
        <v>19</v>
      </c>
      <c r="I143" s="16" t="s">
        <v>235</v>
      </c>
    </row>
    <row r="144" s="9" customFormat="true" ht="42" hidden="false" customHeight="true" outlineLevel="0" collapsed="false">
      <c r="A144" s="11" t="s">
        <v>229</v>
      </c>
      <c r="B144" s="12" t="s">
        <v>236</v>
      </c>
      <c r="C144" s="11" t="s">
        <v>237</v>
      </c>
      <c r="D144" s="34" t="n">
        <v>80</v>
      </c>
      <c r="E144" s="14" t="n">
        <v>80</v>
      </c>
      <c r="F144" s="15" t="s">
        <v>189</v>
      </c>
      <c r="G144" s="11" t="s">
        <v>238</v>
      </c>
      <c r="H144" s="16" t="s">
        <v>19</v>
      </c>
      <c r="I144" s="16" t="s">
        <v>35</v>
      </c>
    </row>
    <row r="145" s="9" customFormat="true" ht="42" hidden="false" customHeight="true" outlineLevel="0" collapsed="false">
      <c r="A145" s="11" t="s">
        <v>229</v>
      </c>
      <c r="B145" s="12" t="s">
        <v>239</v>
      </c>
      <c r="C145" s="11" t="s">
        <v>240</v>
      </c>
      <c r="D145" s="36" t="n">
        <v>40</v>
      </c>
      <c r="E145" s="36" t="n">
        <v>29.8</v>
      </c>
      <c r="F145" s="15" t="s">
        <v>189</v>
      </c>
      <c r="G145" s="11" t="s">
        <v>18</v>
      </c>
      <c r="H145" s="16" t="s">
        <v>19</v>
      </c>
      <c r="I145" s="16" t="s">
        <v>241</v>
      </c>
    </row>
    <row r="146" s="9" customFormat="true" ht="42" hidden="false" customHeight="true" outlineLevel="0" collapsed="false">
      <c r="A146" s="11" t="s">
        <v>229</v>
      </c>
      <c r="B146" s="12" t="s">
        <v>242</v>
      </c>
      <c r="C146" s="11" t="s">
        <v>243</v>
      </c>
      <c r="D146" s="36" t="n">
        <v>69.3</v>
      </c>
      <c r="E146" s="14" t="n">
        <v>68.549</v>
      </c>
      <c r="F146" s="15" t="s">
        <v>189</v>
      </c>
      <c r="G146" s="11" t="s">
        <v>18</v>
      </c>
      <c r="H146" s="16" t="s">
        <v>19</v>
      </c>
      <c r="I146" s="16" t="s">
        <v>244</v>
      </c>
    </row>
    <row r="147" s="9" customFormat="true" ht="42" hidden="false" customHeight="true" outlineLevel="0" collapsed="false">
      <c r="A147" s="11" t="s">
        <v>229</v>
      </c>
      <c r="B147" s="12" t="s">
        <v>245</v>
      </c>
      <c r="C147" s="11" t="s">
        <v>246</v>
      </c>
      <c r="D147" s="36" t="n">
        <v>15</v>
      </c>
      <c r="E147" s="14" t="n">
        <v>15</v>
      </c>
      <c r="F147" s="15" t="s">
        <v>180</v>
      </c>
      <c r="G147" s="11" t="s">
        <v>96</v>
      </c>
      <c r="H147" s="16" t="s">
        <v>19</v>
      </c>
      <c r="I147" s="16" t="s">
        <v>78</v>
      </c>
    </row>
    <row r="148" s="9" customFormat="true" ht="42" hidden="false" customHeight="true" outlineLevel="0" collapsed="false">
      <c r="A148" s="11" t="s">
        <v>229</v>
      </c>
      <c r="B148" s="12" t="s">
        <v>247</v>
      </c>
      <c r="C148" s="11" t="s">
        <v>248</v>
      </c>
      <c r="D148" s="36" t="n">
        <v>15</v>
      </c>
      <c r="E148" s="14" t="n">
        <v>15</v>
      </c>
      <c r="F148" s="15" t="s">
        <v>180</v>
      </c>
      <c r="G148" s="11" t="s">
        <v>96</v>
      </c>
      <c r="H148" s="16" t="s">
        <v>19</v>
      </c>
      <c r="I148" s="16" t="s">
        <v>78</v>
      </c>
    </row>
    <row r="149" s="9" customFormat="true" ht="42" hidden="false" customHeight="true" outlineLevel="0" collapsed="false">
      <c r="A149" s="11" t="s">
        <v>229</v>
      </c>
      <c r="B149" s="12" t="s">
        <v>249</v>
      </c>
      <c r="C149" s="11" t="s">
        <v>250</v>
      </c>
      <c r="D149" s="36" t="n">
        <v>24</v>
      </c>
      <c r="E149" s="14" t="n">
        <v>24</v>
      </c>
      <c r="F149" s="15" t="s">
        <v>180</v>
      </c>
      <c r="G149" s="11" t="s">
        <v>96</v>
      </c>
      <c r="H149" s="16" t="s">
        <v>19</v>
      </c>
      <c r="I149" s="16" t="s">
        <v>50</v>
      </c>
    </row>
    <row r="150" s="9" customFormat="true" ht="42" hidden="false" customHeight="true" outlineLevel="0" collapsed="false">
      <c r="A150" s="11" t="s">
        <v>229</v>
      </c>
      <c r="B150" s="12" t="s">
        <v>251</v>
      </c>
      <c r="C150" s="11" t="s">
        <v>252</v>
      </c>
      <c r="D150" s="36" t="n">
        <v>15</v>
      </c>
      <c r="E150" s="14" t="n">
        <v>12.852</v>
      </c>
      <c r="F150" s="15" t="s">
        <v>189</v>
      </c>
      <c r="G150" s="11" t="s">
        <v>18</v>
      </c>
      <c r="H150" s="16" t="s">
        <v>158</v>
      </c>
      <c r="I150" s="16" t="s">
        <v>159</v>
      </c>
    </row>
    <row r="151" s="9" customFormat="true" ht="42" hidden="false" customHeight="true" outlineLevel="0" collapsed="false">
      <c r="A151" s="11" t="s">
        <v>229</v>
      </c>
      <c r="B151" s="12" t="s">
        <v>226</v>
      </c>
      <c r="C151" s="11" t="s">
        <v>227</v>
      </c>
      <c r="D151" s="36" t="n">
        <v>13</v>
      </c>
      <c r="E151" s="14" t="n">
        <v>5.439</v>
      </c>
      <c r="F151" s="15" t="s">
        <v>180</v>
      </c>
      <c r="G151" s="11" t="s">
        <v>26</v>
      </c>
      <c r="H151" s="16" t="s">
        <v>19</v>
      </c>
      <c r="I151" s="16" t="s">
        <v>228</v>
      </c>
    </row>
    <row r="152" s="9" customFormat="true" ht="42" hidden="false" customHeight="true" outlineLevel="0" collapsed="false">
      <c r="A152" s="11" t="s">
        <v>229</v>
      </c>
      <c r="B152" s="12" t="s">
        <v>253</v>
      </c>
      <c r="C152" s="11" t="s">
        <v>254</v>
      </c>
      <c r="D152" s="36" t="n">
        <v>95</v>
      </c>
      <c r="E152" s="14" t="n">
        <v>95</v>
      </c>
      <c r="F152" s="15" t="s">
        <v>180</v>
      </c>
      <c r="G152" s="11" t="s">
        <v>26</v>
      </c>
      <c r="H152" s="16" t="s">
        <v>19</v>
      </c>
      <c r="I152" s="16" t="s">
        <v>35</v>
      </c>
    </row>
    <row r="153" s="9" customFormat="true" ht="42" hidden="false" customHeight="true" outlineLevel="0" collapsed="false">
      <c r="A153" s="11" t="s">
        <v>229</v>
      </c>
      <c r="B153" s="12" t="s">
        <v>255</v>
      </c>
      <c r="C153" s="11" t="s">
        <v>254</v>
      </c>
      <c r="D153" s="36" t="n">
        <v>90</v>
      </c>
      <c r="E153" s="14" t="n">
        <v>87.602</v>
      </c>
      <c r="F153" s="15" t="s">
        <v>189</v>
      </c>
      <c r="G153" s="11" t="s">
        <v>26</v>
      </c>
      <c r="H153" s="16" t="s">
        <v>19</v>
      </c>
      <c r="I153" s="16" t="s">
        <v>256</v>
      </c>
    </row>
    <row r="154" s="26" customFormat="true" ht="42" hidden="false" customHeight="true" outlineLevel="0" collapsed="false">
      <c r="A154" s="21" t="s">
        <v>53</v>
      </c>
      <c r="B154" s="21"/>
      <c r="C154" s="21"/>
      <c r="D154" s="33"/>
      <c r="E154" s="23" t="n">
        <f aca="false">SUM(E142:E153)</f>
        <v>526.242</v>
      </c>
      <c r="F154" s="42"/>
      <c r="G154" s="25"/>
      <c r="H154" s="24"/>
      <c r="I154" s="24"/>
    </row>
    <row r="155" s="9" customFormat="true" ht="20.1" hidden="true" customHeight="true" outlineLevel="0" collapsed="false">
      <c r="A155" s="27" t="s">
        <v>54</v>
      </c>
      <c r="B155" s="27"/>
      <c r="C155" s="27"/>
      <c r="D155" s="27"/>
      <c r="E155" s="27"/>
      <c r="F155" s="27"/>
      <c r="G155" s="27"/>
      <c r="H155" s="27"/>
      <c r="I155" s="27"/>
    </row>
    <row r="156" s="9" customFormat="true" ht="20.1" hidden="true" customHeight="true" outlineLevel="0" collapsed="false">
      <c r="A156" s="28" t="s">
        <v>55</v>
      </c>
      <c r="B156" s="28"/>
      <c r="C156" s="28"/>
      <c r="D156" s="28"/>
      <c r="E156" s="28"/>
      <c r="F156" s="28"/>
      <c r="G156" s="28"/>
      <c r="H156" s="28"/>
      <c r="I156" s="28"/>
    </row>
    <row r="157" s="9" customFormat="true" ht="20.1" hidden="true" customHeight="true" outlineLevel="0" collapsed="false">
      <c r="A157" s="28" t="s">
        <v>56</v>
      </c>
      <c r="B157" s="28"/>
      <c r="C157" s="28"/>
      <c r="D157" s="28"/>
      <c r="E157" s="28"/>
      <c r="F157" s="28"/>
      <c r="G157" s="28"/>
      <c r="H157" s="28"/>
      <c r="I157" s="28"/>
    </row>
    <row r="158" s="9" customFormat="true" ht="20.1" hidden="true" customHeight="true" outlineLevel="0" collapsed="false">
      <c r="A158" s="28" t="s">
        <v>57</v>
      </c>
      <c r="B158" s="28"/>
      <c r="C158" s="28"/>
      <c r="D158" s="28"/>
      <c r="E158" s="28"/>
      <c r="F158" s="28"/>
      <c r="G158" s="28"/>
      <c r="H158" s="28"/>
      <c r="I158" s="28"/>
    </row>
    <row r="159" s="9" customFormat="true" ht="20.1" hidden="true" customHeight="true" outlineLevel="0" collapsed="false">
      <c r="A159" s="28" t="s">
        <v>58</v>
      </c>
      <c r="B159" s="28"/>
      <c r="C159" s="28"/>
      <c r="D159" s="28"/>
      <c r="E159" s="28"/>
      <c r="F159" s="28"/>
      <c r="G159" s="28"/>
      <c r="H159" s="28"/>
      <c r="I159" s="28"/>
    </row>
    <row r="160" s="9" customFormat="true" ht="42" hidden="false" customHeight="true" outlineLevel="0" collapsed="false">
      <c r="A160" s="11" t="s">
        <v>257</v>
      </c>
      <c r="B160" s="12" t="s">
        <v>258</v>
      </c>
      <c r="C160" s="11" t="s">
        <v>248</v>
      </c>
      <c r="D160" s="34" t="n">
        <v>34</v>
      </c>
      <c r="E160" s="14" t="n">
        <v>34</v>
      </c>
      <c r="F160" s="15" t="s">
        <v>259</v>
      </c>
      <c r="G160" s="11" t="s">
        <v>96</v>
      </c>
      <c r="H160" s="16" t="s">
        <v>19</v>
      </c>
      <c r="I160" s="16" t="s">
        <v>260</v>
      </c>
    </row>
    <row r="161" s="9" customFormat="true" ht="42" hidden="false" customHeight="true" outlineLevel="0" collapsed="false">
      <c r="A161" s="11" t="s">
        <v>257</v>
      </c>
      <c r="B161" s="12" t="s">
        <v>261</v>
      </c>
      <c r="C161" s="11" t="s">
        <v>262</v>
      </c>
      <c r="D161" s="34" t="n">
        <v>30</v>
      </c>
      <c r="E161" s="14" t="n">
        <v>28.5</v>
      </c>
      <c r="F161" s="15" t="s">
        <v>263</v>
      </c>
      <c r="G161" s="11" t="s">
        <v>264</v>
      </c>
      <c r="H161" s="16" t="s">
        <v>19</v>
      </c>
      <c r="I161" s="16" t="s">
        <v>30</v>
      </c>
    </row>
    <row r="162" s="9" customFormat="true" ht="42" hidden="false" customHeight="true" outlineLevel="0" collapsed="false">
      <c r="A162" s="11" t="s">
        <v>257</v>
      </c>
      <c r="B162" s="12" t="s">
        <v>265</v>
      </c>
      <c r="C162" s="35" t="s">
        <v>266</v>
      </c>
      <c r="D162" s="34" t="n">
        <v>54</v>
      </c>
      <c r="E162" s="14" t="n">
        <v>54</v>
      </c>
      <c r="F162" s="15" t="s">
        <v>180</v>
      </c>
      <c r="G162" s="11" t="s">
        <v>264</v>
      </c>
      <c r="H162" s="16" t="s">
        <v>19</v>
      </c>
      <c r="I162" s="16" t="s">
        <v>267</v>
      </c>
    </row>
    <row r="163" s="9" customFormat="true" ht="42" hidden="false" customHeight="true" outlineLevel="0" collapsed="false">
      <c r="A163" s="11" t="s">
        <v>257</v>
      </c>
      <c r="B163" s="12" t="s">
        <v>268</v>
      </c>
      <c r="C163" s="11" t="s">
        <v>269</v>
      </c>
      <c r="D163" s="34" t="n">
        <v>98</v>
      </c>
      <c r="E163" s="14" t="n">
        <v>98</v>
      </c>
      <c r="F163" s="15" t="s">
        <v>189</v>
      </c>
      <c r="G163" s="11" t="s">
        <v>18</v>
      </c>
      <c r="H163" s="16" t="s">
        <v>19</v>
      </c>
      <c r="I163" s="16" t="s">
        <v>35</v>
      </c>
    </row>
    <row r="164" s="9" customFormat="true" ht="42" hidden="false" customHeight="true" outlineLevel="0" collapsed="false">
      <c r="A164" s="11" t="s">
        <v>257</v>
      </c>
      <c r="B164" s="12" t="s">
        <v>270</v>
      </c>
      <c r="C164" s="11" t="s">
        <v>271</v>
      </c>
      <c r="D164" s="36" t="n">
        <v>19.5</v>
      </c>
      <c r="E164" s="14" t="n">
        <v>19.442</v>
      </c>
      <c r="F164" s="15" t="s">
        <v>180</v>
      </c>
      <c r="G164" s="11" t="s">
        <v>272</v>
      </c>
      <c r="H164" s="16" t="s">
        <v>19</v>
      </c>
      <c r="I164" s="16" t="s">
        <v>45</v>
      </c>
    </row>
    <row r="165" s="9" customFormat="true" ht="42" hidden="false" customHeight="true" outlineLevel="0" collapsed="false">
      <c r="A165" s="11" t="s">
        <v>257</v>
      </c>
      <c r="B165" s="20" t="s">
        <v>273</v>
      </c>
      <c r="C165" s="11" t="s">
        <v>243</v>
      </c>
      <c r="D165" s="36" t="n">
        <v>85.7</v>
      </c>
      <c r="E165" s="14" t="n">
        <v>85.628</v>
      </c>
      <c r="F165" s="15" t="s">
        <v>189</v>
      </c>
      <c r="G165" s="11" t="s">
        <v>26</v>
      </c>
      <c r="H165" s="16" t="s">
        <v>19</v>
      </c>
      <c r="I165" s="16" t="s">
        <v>244</v>
      </c>
    </row>
    <row r="166" s="9" customFormat="true" ht="42" hidden="false" customHeight="true" outlineLevel="0" collapsed="false">
      <c r="A166" s="11" t="s">
        <v>257</v>
      </c>
      <c r="B166" s="20" t="s">
        <v>274</v>
      </c>
      <c r="C166" s="11" t="s">
        <v>275</v>
      </c>
      <c r="D166" s="36" t="n">
        <v>50</v>
      </c>
      <c r="E166" s="14" t="n">
        <v>50</v>
      </c>
      <c r="F166" s="15" t="s">
        <v>180</v>
      </c>
      <c r="G166" s="11" t="s">
        <v>264</v>
      </c>
      <c r="H166" s="16" t="s">
        <v>19</v>
      </c>
      <c r="I166" s="16" t="s">
        <v>260</v>
      </c>
    </row>
    <row r="167" s="9" customFormat="true" ht="42" hidden="false" customHeight="true" outlineLevel="0" collapsed="false">
      <c r="A167" s="11" t="s">
        <v>257</v>
      </c>
      <c r="B167" s="20" t="s">
        <v>276</v>
      </c>
      <c r="C167" s="11" t="s">
        <v>277</v>
      </c>
      <c r="D167" s="36" t="n">
        <v>17.589</v>
      </c>
      <c r="E167" s="14" t="n">
        <v>17.589</v>
      </c>
      <c r="F167" s="15" t="s">
        <v>180</v>
      </c>
      <c r="G167" s="11" t="s">
        <v>278</v>
      </c>
      <c r="H167" s="16" t="s">
        <v>19</v>
      </c>
      <c r="I167" s="16" t="s">
        <v>279</v>
      </c>
    </row>
    <row r="168" s="9" customFormat="true" ht="42" hidden="false" customHeight="true" outlineLevel="0" collapsed="false">
      <c r="A168" s="11" t="s">
        <v>257</v>
      </c>
      <c r="B168" s="20" t="s">
        <v>280</v>
      </c>
      <c r="C168" s="11" t="s">
        <v>281</v>
      </c>
      <c r="D168" s="36" t="n">
        <v>12.3</v>
      </c>
      <c r="E168" s="14" t="n">
        <v>12.247</v>
      </c>
      <c r="F168" s="15" t="s">
        <v>180</v>
      </c>
      <c r="G168" s="11" t="s">
        <v>26</v>
      </c>
      <c r="H168" s="16" t="s">
        <v>19</v>
      </c>
      <c r="I168" s="16" t="s">
        <v>260</v>
      </c>
    </row>
    <row r="169" s="9" customFormat="true" ht="42" hidden="false" customHeight="true" outlineLevel="0" collapsed="false">
      <c r="A169" s="11" t="s">
        <v>257</v>
      </c>
      <c r="B169" s="20" t="s">
        <v>282</v>
      </c>
      <c r="C169" s="11" t="s">
        <v>283</v>
      </c>
      <c r="D169" s="36" t="n">
        <v>86</v>
      </c>
      <c r="E169" s="14" t="n">
        <v>85.512</v>
      </c>
      <c r="F169" s="15" t="s">
        <v>189</v>
      </c>
      <c r="G169" s="11" t="s">
        <v>18</v>
      </c>
      <c r="H169" s="16" t="s">
        <v>19</v>
      </c>
      <c r="I169" s="16" t="s">
        <v>212</v>
      </c>
    </row>
    <row r="170" s="26" customFormat="true" ht="42" hidden="false" customHeight="true" outlineLevel="0" collapsed="false">
      <c r="A170" s="21" t="s">
        <v>53</v>
      </c>
      <c r="B170" s="21"/>
      <c r="C170" s="21"/>
      <c r="D170" s="33"/>
      <c r="E170" s="23" t="n">
        <f aca="false">SUM(E160:E169)</f>
        <v>484.918</v>
      </c>
      <c r="F170" s="24"/>
      <c r="G170" s="25"/>
      <c r="H170" s="24"/>
      <c r="I170" s="24"/>
    </row>
    <row r="171" s="9" customFormat="true" ht="16.5" hidden="true" customHeight="true" outlineLevel="0" collapsed="false">
      <c r="A171" s="27" t="s">
        <v>54</v>
      </c>
      <c r="B171" s="27"/>
      <c r="C171" s="27"/>
      <c r="D171" s="27"/>
      <c r="E171" s="27"/>
      <c r="F171" s="27"/>
      <c r="G171" s="27"/>
      <c r="H171" s="27"/>
      <c r="I171" s="27"/>
    </row>
    <row r="172" s="9" customFormat="true" ht="16.5" hidden="true" customHeight="true" outlineLevel="0" collapsed="false">
      <c r="A172" s="28" t="s">
        <v>55</v>
      </c>
      <c r="B172" s="28"/>
      <c r="C172" s="28"/>
      <c r="D172" s="28"/>
      <c r="E172" s="28"/>
      <c r="F172" s="28"/>
      <c r="G172" s="28"/>
      <c r="H172" s="28"/>
      <c r="I172" s="28"/>
    </row>
    <row r="173" s="9" customFormat="true" ht="16.5" hidden="true" customHeight="true" outlineLevel="0" collapsed="false">
      <c r="A173" s="28" t="s">
        <v>56</v>
      </c>
      <c r="B173" s="28"/>
      <c r="C173" s="28"/>
      <c r="D173" s="28"/>
      <c r="E173" s="28"/>
      <c r="F173" s="28"/>
      <c r="G173" s="28"/>
      <c r="H173" s="28"/>
      <c r="I173" s="28"/>
    </row>
    <row r="174" s="9" customFormat="true" ht="16.5" hidden="true" customHeight="true" outlineLevel="0" collapsed="false">
      <c r="A174" s="28" t="s">
        <v>57</v>
      </c>
      <c r="B174" s="28"/>
      <c r="C174" s="28"/>
      <c r="D174" s="28"/>
      <c r="E174" s="28"/>
      <c r="F174" s="28"/>
      <c r="G174" s="28"/>
      <c r="H174" s="28"/>
      <c r="I174" s="28"/>
    </row>
    <row r="175" s="9" customFormat="true" ht="16.5" hidden="true" customHeight="true" outlineLevel="0" collapsed="false">
      <c r="A175" s="28" t="s">
        <v>58</v>
      </c>
      <c r="B175" s="28"/>
      <c r="C175" s="28"/>
      <c r="D175" s="28"/>
      <c r="E175" s="28"/>
      <c r="F175" s="28"/>
      <c r="G175" s="28"/>
      <c r="H175" s="28"/>
      <c r="I175" s="28"/>
    </row>
    <row r="176" s="9" customFormat="true" ht="42" hidden="false" customHeight="true" outlineLevel="0" collapsed="false">
      <c r="A176" s="11" t="s">
        <v>284</v>
      </c>
      <c r="B176" s="12" t="s">
        <v>285</v>
      </c>
      <c r="C176" s="11" t="s">
        <v>286</v>
      </c>
      <c r="D176" s="43" t="n">
        <v>30</v>
      </c>
      <c r="E176" s="30" t="n">
        <v>27.9</v>
      </c>
      <c r="F176" s="15" t="s">
        <v>92</v>
      </c>
      <c r="G176" s="11" t="s">
        <v>287</v>
      </c>
      <c r="H176" s="16" t="s">
        <v>19</v>
      </c>
      <c r="I176" s="16" t="s">
        <v>288</v>
      </c>
    </row>
    <row r="177" s="9" customFormat="true" ht="42" hidden="false" customHeight="true" outlineLevel="0" collapsed="false">
      <c r="A177" s="11" t="s">
        <v>284</v>
      </c>
      <c r="B177" s="12" t="s">
        <v>289</v>
      </c>
      <c r="C177" s="35" t="s">
        <v>290</v>
      </c>
      <c r="D177" s="43" t="n">
        <v>30</v>
      </c>
      <c r="E177" s="30" t="n">
        <v>27.9</v>
      </c>
      <c r="F177" s="15" t="s">
        <v>92</v>
      </c>
      <c r="G177" s="11" t="s">
        <v>42</v>
      </c>
      <c r="H177" s="16" t="s">
        <v>19</v>
      </c>
      <c r="I177" s="16" t="s">
        <v>288</v>
      </c>
    </row>
    <row r="178" s="9" customFormat="true" ht="42" hidden="false" customHeight="true" outlineLevel="0" collapsed="false">
      <c r="A178" s="11" t="s">
        <v>284</v>
      </c>
      <c r="B178" s="12" t="s">
        <v>291</v>
      </c>
      <c r="C178" s="11" t="s">
        <v>179</v>
      </c>
      <c r="D178" s="43" t="n">
        <v>15</v>
      </c>
      <c r="E178" s="30" t="n">
        <v>15</v>
      </c>
      <c r="F178" s="15" t="s">
        <v>62</v>
      </c>
      <c r="G178" s="11" t="s">
        <v>26</v>
      </c>
      <c r="H178" s="16" t="s">
        <v>19</v>
      </c>
      <c r="I178" s="16" t="s">
        <v>191</v>
      </c>
    </row>
    <row r="179" s="9" customFormat="true" ht="42" hidden="false" customHeight="true" outlineLevel="0" collapsed="false">
      <c r="A179" s="11" t="s">
        <v>284</v>
      </c>
      <c r="B179" s="12" t="s">
        <v>292</v>
      </c>
      <c r="C179" s="11" t="s">
        <v>293</v>
      </c>
      <c r="D179" s="43" t="n">
        <v>98</v>
      </c>
      <c r="E179" s="30" t="n">
        <v>96.075</v>
      </c>
      <c r="F179" s="15" t="s">
        <v>62</v>
      </c>
      <c r="G179" s="11" t="s">
        <v>18</v>
      </c>
      <c r="H179" s="16" t="s">
        <v>19</v>
      </c>
      <c r="I179" s="16" t="s">
        <v>111</v>
      </c>
    </row>
    <row r="180" s="9" customFormat="true" ht="42" hidden="false" customHeight="true" outlineLevel="0" collapsed="false">
      <c r="A180" s="11" t="s">
        <v>284</v>
      </c>
      <c r="B180" s="12" t="s">
        <v>294</v>
      </c>
      <c r="C180" s="11" t="s">
        <v>295</v>
      </c>
      <c r="D180" s="43" t="n">
        <v>15</v>
      </c>
      <c r="E180" s="30" t="n">
        <v>15</v>
      </c>
      <c r="F180" s="15" t="s">
        <v>92</v>
      </c>
      <c r="G180" s="11" t="s">
        <v>26</v>
      </c>
      <c r="H180" s="16" t="s">
        <v>19</v>
      </c>
      <c r="I180" s="16" t="s">
        <v>296</v>
      </c>
    </row>
    <row r="181" s="9" customFormat="true" ht="42" hidden="false" customHeight="true" outlineLevel="0" collapsed="false">
      <c r="A181" s="11" t="s">
        <v>284</v>
      </c>
      <c r="B181" s="12" t="s">
        <v>297</v>
      </c>
      <c r="C181" s="11" t="s">
        <v>298</v>
      </c>
      <c r="D181" s="43" t="n">
        <v>19.9</v>
      </c>
      <c r="E181" s="30" t="n">
        <v>19.9</v>
      </c>
      <c r="F181" s="15" t="s">
        <v>92</v>
      </c>
      <c r="G181" s="11" t="s">
        <v>287</v>
      </c>
      <c r="H181" s="16" t="s">
        <v>19</v>
      </c>
      <c r="I181" s="16" t="s">
        <v>50</v>
      </c>
    </row>
    <row r="182" s="9" customFormat="true" ht="42" hidden="false" customHeight="true" outlineLevel="0" collapsed="false">
      <c r="A182" s="11" t="s">
        <v>284</v>
      </c>
      <c r="B182" s="20" t="s">
        <v>299</v>
      </c>
      <c r="C182" s="11" t="s">
        <v>163</v>
      </c>
      <c r="D182" s="43" t="n">
        <v>68</v>
      </c>
      <c r="E182" s="30" t="n">
        <v>68</v>
      </c>
      <c r="F182" s="15" t="s">
        <v>92</v>
      </c>
      <c r="G182" s="11" t="s">
        <v>26</v>
      </c>
      <c r="H182" s="16" t="s">
        <v>19</v>
      </c>
      <c r="I182" s="16" t="s">
        <v>300</v>
      </c>
    </row>
    <row r="183" s="9" customFormat="true" ht="42" hidden="false" customHeight="true" outlineLevel="0" collapsed="false">
      <c r="A183" s="11" t="s">
        <v>284</v>
      </c>
      <c r="B183" s="20" t="s">
        <v>301</v>
      </c>
      <c r="C183" s="11" t="s">
        <v>163</v>
      </c>
      <c r="D183" s="43" t="n">
        <v>32</v>
      </c>
      <c r="E183" s="30" t="n">
        <v>16.02</v>
      </c>
      <c r="F183" s="15" t="s">
        <v>92</v>
      </c>
      <c r="G183" s="11" t="s">
        <v>26</v>
      </c>
      <c r="H183" s="16" t="s">
        <v>19</v>
      </c>
      <c r="I183" s="16" t="s">
        <v>260</v>
      </c>
    </row>
    <row r="184" s="26" customFormat="true" ht="42" hidden="false" customHeight="true" outlineLevel="0" collapsed="false">
      <c r="A184" s="21" t="s">
        <v>53</v>
      </c>
      <c r="B184" s="21"/>
      <c r="C184" s="21"/>
      <c r="D184" s="44"/>
      <c r="E184" s="41" t="n">
        <f aca="false">SUM(E176:E183)</f>
        <v>285.795</v>
      </c>
      <c r="F184" s="24"/>
      <c r="G184" s="25"/>
      <c r="H184" s="24"/>
      <c r="I184" s="24"/>
    </row>
    <row r="185" s="9" customFormat="true" ht="16.5" hidden="true" customHeight="true" outlineLevel="0" collapsed="false">
      <c r="A185" s="27" t="s">
        <v>54</v>
      </c>
      <c r="B185" s="27"/>
      <c r="C185" s="27"/>
      <c r="D185" s="27"/>
      <c r="E185" s="27"/>
      <c r="F185" s="27"/>
      <c r="G185" s="27"/>
      <c r="H185" s="27"/>
      <c r="I185" s="27"/>
    </row>
    <row r="186" s="9" customFormat="true" ht="16.5" hidden="true" customHeight="true" outlineLevel="0" collapsed="false">
      <c r="A186" s="28" t="s">
        <v>55</v>
      </c>
      <c r="B186" s="28"/>
      <c r="C186" s="28"/>
      <c r="D186" s="28"/>
      <c r="E186" s="28"/>
      <c r="F186" s="28"/>
      <c r="G186" s="28"/>
      <c r="H186" s="28"/>
      <c r="I186" s="28"/>
    </row>
    <row r="187" s="9" customFormat="true" ht="16.5" hidden="true" customHeight="true" outlineLevel="0" collapsed="false">
      <c r="A187" s="28" t="s">
        <v>56</v>
      </c>
      <c r="B187" s="28"/>
      <c r="C187" s="28"/>
      <c r="D187" s="28"/>
      <c r="E187" s="28"/>
      <c r="F187" s="28"/>
      <c r="G187" s="28"/>
      <c r="H187" s="28"/>
      <c r="I187" s="28"/>
    </row>
    <row r="188" s="9" customFormat="true" ht="16.5" hidden="true" customHeight="true" outlineLevel="0" collapsed="false">
      <c r="A188" s="28" t="s">
        <v>57</v>
      </c>
      <c r="B188" s="28"/>
      <c r="C188" s="28"/>
      <c r="D188" s="28"/>
      <c r="E188" s="28"/>
      <c r="F188" s="28"/>
      <c r="G188" s="28"/>
      <c r="H188" s="28"/>
      <c r="I188" s="28"/>
    </row>
    <row r="189" s="9" customFormat="true" ht="16.5" hidden="true" customHeight="true" outlineLevel="0" collapsed="false">
      <c r="A189" s="28" t="s">
        <v>58</v>
      </c>
      <c r="B189" s="28"/>
      <c r="C189" s="28"/>
      <c r="D189" s="28"/>
      <c r="E189" s="28"/>
      <c r="F189" s="28"/>
      <c r="G189" s="28"/>
      <c r="H189" s="28"/>
      <c r="I189" s="28"/>
    </row>
    <row r="190" s="9" customFormat="true" ht="42" hidden="false" customHeight="true" outlineLevel="0" collapsed="false">
      <c r="A190" s="11" t="s">
        <v>302</v>
      </c>
      <c r="B190" s="12" t="s">
        <v>303</v>
      </c>
      <c r="C190" s="11" t="s">
        <v>304</v>
      </c>
      <c r="D190" s="45" t="n">
        <v>30</v>
      </c>
      <c r="E190" s="30" t="n">
        <v>27.37</v>
      </c>
      <c r="F190" s="15" t="s">
        <v>305</v>
      </c>
      <c r="G190" s="11" t="s">
        <v>26</v>
      </c>
      <c r="H190" s="16" t="s">
        <v>19</v>
      </c>
      <c r="I190" s="12" t="s">
        <v>30</v>
      </c>
    </row>
    <row r="191" s="9" customFormat="true" ht="42" hidden="false" customHeight="true" outlineLevel="0" collapsed="false">
      <c r="A191" s="11" t="s">
        <v>302</v>
      </c>
      <c r="B191" s="12" t="s">
        <v>306</v>
      </c>
      <c r="C191" s="11" t="s">
        <v>304</v>
      </c>
      <c r="D191" s="45" t="n">
        <v>18</v>
      </c>
      <c r="E191" s="30" t="n">
        <v>17.95</v>
      </c>
      <c r="F191" s="15" t="s">
        <v>17</v>
      </c>
      <c r="G191" s="11" t="s">
        <v>26</v>
      </c>
      <c r="H191" s="16" t="s">
        <v>19</v>
      </c>
      <c r="I191" s="12" t="s">
        <v>50</v>
      </c>
    </row>
    <row r="192" s="9" customFormat="true" ht="42" hidden="false" customHeight="true" outlineLevel="0" collapsed="false">
      <c r="A192" s="11" t="s">
        <v>302</v>
      </c>
      <c r="B192" s="12" t="s">
        <v>307</v>
      </c>
      <c r="C192" s="11" t="s">
        <v>41</v>
      </c>
      <c r="D192" s="45" t="n">
        <v>60</v>
      </c>
      <c r="E192" s="30" t="n">
        <v>57.671</v>
      </c>
      <c r="F192" s="15" t="s">
        <v>17</v>
      </c>
      <c r="G192" s="11" t="s">
        <v>42</v>
      </c>
      <c r="H192" s="16" t="s">
        <v>19</v>
      </c>
      <c r="I192" s="12" t="s">
        <v>45</v>
      </c>
    </row>
    <row r="193" s="9" customFormat="true" ht="42" hidden="false" customHeight="true" outlineLevel="0" collapsed="false">
      <c r="A193" s="11" t="s">
        <v>302</v>
      </c>
      <c r="B193" s="12" t="s">
        <v>308</v>
      </c>
      <c r="C193" s="11" t="s">
        <v>309</v>
      </c>
      <c r="D193" s="31" t="n">
        <v>99</v>
      </c>
      <c r="E193" s="30" t="n">
        <v>98.396</v>
      </c>
      <c r="F193" s="15" t="s">
        <v>62</v>
      </c>
      <c r="G193" s="11" t="s">
        <v>18</v>
      </c>
      <c r="H193" s="16" t="s">
        <v>19</v>
      </c>
      <c r="I193" s="12" t="s">
        <v>310</v>
      </c>
    </row>
    <row r="194" s="9" customFormat="true" ht="42" hidden="false" customHeight="true" outlineLevel="0" collapsed="false">
      <c r="A194" s="11" t="s">
        <v>302</v>
      </c>
      <c r="B194" s="12" t="s">
        <v>311</v>
      </c>
      <c r="C194" s="11" t="s">
        <v>312</v>
      </c>
      <c r="D194" s="31" t="n">
        <v>99.8</v>
      </c>
      <c r="E194" s="30" t="n">
        <v>99.614</v>
      </c>
      <c r="F194" s="15" t="s">
        <v>62</v>
      </c>
      <c r="G194" s="11" t="s">
        <v>26</v>
      </c>
      <c r="H194" s="16" t="s">
        <v>19</v>
      </c>
      <c r="I194" s="12" t="s">
        <v>244</v>
      </c>
    </row>
    <row r="195" s="9" customFormat="true" ht="42" hidden="false" customHeight="true" outlineLevel="0" collapsed="false">
      <c r="A195" s="11" t="s">
        <v>302</v>
      </c>
      <c r="B195" s="12" t="s">
        <v>313</v>
      </c>
      <c r="C195" s="11" t="s">
        <v>314</v>
      </c>
      <c r="D195" s="45" t="n">
        <v>92</v>
      </c>
      <c r="E195" s="30" t="n">
        <v>90.726</v>
      </c>
      <c r="F195" s="15" t="s">
        <v>17</v>
      </c>
      <c r="G195" s="11" t="s">
        <v>26</v>
      </c>
      <c r="H195" s="16" t="s">
        <v>19</v>
      </c>
      <c r="I195" s="12" t="s">
        <v>45</v>
      </c>
    </row>
    <row r="196" s="9" customFormat="true" ht="42" hidden="false" customHeight="true" outlineLevel="0" collapsed="false">
      <c r="A196" s="11" t="s">
        <v>302</v>
      </c>
      <c r="B196" s="12" t="s">
        <v>315</v>
      </c>
      <c r="C196" s="11" t="s">
        <v>314</v>
      </c>
      <c r="D196" s="45" t="n">
        <v>97</v>
      </c>
      <c r="E196" s="30" t="n">
        <v>96.695</v>
      </c>
      <c r="F196" s="15" t="s">
        <v>62</v>
      </c>
      <c r="G196" s="11" t="s">
        <v>26</v>
      </c>
      <c r="H196" s="16" t="s">
        <v>19</v>
      </c>
      <c r="I196" s="12" t="s">
        <v>310</v>
      </c>
    </row>
    <row r="197" s="9" customFormat="true" ht="42" hidden="false" customHeight="true" outlineLevel="0" collapsed="false">
      <c r="A197" s="11" t="s">
        <v>302</v>
      </c>
      <c r="B197" s="12" t="s">
        <v>316</v>
      </c>
      <c r="C197" s="11" t="s">
        <v>312</v>
      </c>
      <c r="D197" s="45" t="n">
        <v>97</v>
      </c>
      <c r="E197" s="30" t="n">
        <v>97</v>
      </c>
      <c r="F197" s="15" t="s">
        <v>17</v>
      </c>
      <c r="G197" s="11" t="s">
        <v>26</v>
      </c>
      <c r="H197" s="16" t="s">
        <v>19</v>
      </c>
      <c r="I197" s="12" t="s">
        <v>35</v>
      </c>
    </row>
    <row r="198" s="9" customFormat="true" ht="42" hidden="false" customHeight="true" outlineLevel="0" collapsed="false">
      <c r="A198" s="11" t="s">
        <v>302</v>
      </c>
      <c r="B198" s="12" t="s">
        <v>301</v>
      </c>
      <c r="C198" s="11" t="s">
        <v>163</v>
      </c>
      <c r="D198" s="45" t="n">
        <v>11</v>
      </c>
      <c r="E198" s="30" t="n">
        <v>5.279</v>
      </c>
      <c r="F198" s="15" t="s">
        <v>17</v>
      </c>
      <c r="G198" s="11" t="s">
        <v>26</v>
      </c>
      <c r="H198" s="16" t="s">
        <v>19</v>
      </c>
      <c r="I198" s="12" t="s">
        <v>260</v>
      </c>
    </row>
    <row r="199" s="26" customFormat="true" ht="42" hidden="false" customHeight="true" outlineLevel="0" collapsed="false">
      <c r="A199" s="21" t="s">
        <v>53</v>
      </c>
      <c r="B199" s="21"/>
      <c r="C199" s="21"/>
      <c r="D199" s="40"/>
      <c r="E199" s="41" t="n">
        <f aca="false">SUM(E190:E198)</f>
        <v>590.701</v>
      </c>
      <c r="F199" s="24"/>
      <c r="G199" s="25"/>
      <c r="H199" s="24"/>
      <c r="I199" s="24"/>
    </row>
    <row r="200" s="9" customFormat="true" ht="16.5" hidden="true" customHeight="true" outlineLevel="0" collapsed="false">
      <c r="A200" s="27" t="s">
        <v>54</v>
      </c>
      <c r="B200" s="27"/>
      <c r="C200" s="27"/>
      <c r="D200" s="27"/>
      <c r="E200" s="27"/>
      <c r="F200" s="27"/>
      <c r="G200" s="27"/>
      <c r="H200" s="27"/>
      <c r="I200" s="27"/>
    </row>
    <row r="201" s="9" customFormat="true" ht="16.5" hidden="true" customHeight="true" outlineLevel="0" collapsed="false">
      <c r="A201" s="28" t="s">
        <v>55</v>
      </c>
      <c r="B201" s="28"/>
      <c r="C201" s="28"/>
      <c r="D201" s="28"/>
      <c r="E201" s="28"/>
      <c r="F201" s="28"/>
      <c r="G201" s="28"/>
      <c r="H201" s="28"/>
      <c r="I201" s="28"/>
    </row>
    <row r="202" s="9" customFormat="true" ht="16.5" hidden="true" customHeight="true" outlineLevel="0" collapsed="false">
      <c r="A202" s="28" t="s">
        <v>56</v>
      </c>
      <c r="B202" s="28"/>
      <c r="C202" s="28"/>
      <c r="D202" s="28"/>
      <c r="E202" s="28"/>
      <c r="F202" s="28"/>
      <c r="G202" s="28"/>
      <c r="H202" s="28"/>
      <c r="I202" s="28"/>
    </row>
    <row r="203" s="9" customFormat="true" ht="16.5" hidden="true" customHeight="true" outlineLevel="0" collapsed="false">
      <c r="A203" s="28" t="s">
        <v>57</v>
      </c>
      <c r="B203" s="28"/>
      <c r="C203" s="28"/>
      <c r="D203" s="28"/>
      <c r="E203" s="28"/>
      <c r="F203" s="28"/>
      <c r="G203" s="28"/>
      <c r="H203" s="28"/>
      <c r="I203" s="28"/>
    </row>
    <row r="204" s="9" customFormat="true" ht="16.5" hidden="true" customHeight="true" outlineLevel="0" collapsed="false">
      <c r="A204" s="28" t="s">
        <v>58</v>
      </c>
      <c r="B204" s="28"/>
      <c r="C204" s="28"/>
      <c r="D204" s="28"/>
      <c r="E204" s="28"/>
      <c r="F204" s="28"/>
      <c r="G204" s="28"/>
      <c r="H204" s="28"/>
      <c r="I204" s="28"/>
    </row>
    <row r="205" s="9" customFormat="true" ht="42" hidden="false" customHeight="true" outlineLevel="0" collapsed="false">
      <c r="A205" s="11" t="s">
        <v>317</v>
      </c>
      <c r="B205" s="12" t="s">
        <v>318</v>
      </c>
      <c r="C205" s="11" t="s">
        <v>319</v>
      </c>
      <c r="D205" s="45" t="n">
        <v>48</v>
      </c>
      <c r="E205" s="30" t="n">
        <v>48</v>
      </c>
      <c r="F205" s="15" t="s">
        <v>92</v>
      </c>
      <c r="G205" s="11" t="s">
        <v>320</v>
      </c>
      <c r="H205" s="16" t="s">
        <v>19</v>
      </c>
      <c r="I205" s="12" t="s">
        <v>50</v>
      </c>
    </row>
    <row r="206" s="9" customFormat="true" ht="42" hidden="false" customHeight="true" outlineLevel="0" collapsed="false">
      <c r="A206" s="11" t="s">
        <v>317</v>
      </c>
      <c r="B206" s="12" t="s">
        <v>321</v>
      </c>
      <c r="C206" s="11" t="s">
        <v>322</v>
      </c>
      <c r="D206" s="45" t="n">
        <v>80</v>
      </c>
      <c r="E206" s="30" t="n">
        <v>78.576</v>
      </c>
      <c r="F206" s="15" t="s">
        <v>92</v>
      </c>
      <c r="G206" s="11" t="s">
        <v>323</v>
      </c>
      <c r="H206" s="16" t="s">
        <v>19</v>
      </c>
      <c r="I206" s="12" t="s">
        <v>324</v>
      </c>
    </row>
    <row r="207" s="9" customFormat="true" ht="42" hidden="false" customHeight="true" outlineLevel="0" collapsed="false">
      <c r="A207" s="11" t="s">
        <v>317</v>
      </c>
      <c r="B207" s="12" t="s">
        <v>325</v>
      </c>
      <c r="C207" s="11" t="s">
        <v>49</v>
      </c>
      <c r="D207" s="45" t="n">
        <v>35</v>
      </c>
      <c r="E207" s="30" t="n">
        <v>35</v>
      </c>
      <c r="F207" s="15" t="s">
        <v>92</v>
      </c>
      <c r="G207" s="11" t="s">
        <v>326</v>
      </c>
      <c r="H207" s="16" t="s">
        <v>19</v>
      </c>
      <c r="I207" s="12" t="s">
        <v>132</v>
      </c>
    </row>
    <row r="208" s="9" customFormat="true" ht="42" hidden="false" customHeight="true" outlineLevel="0" collapsed="false">
      <c r="A208" s="11" t="s">
        <v>317</v>
      </c>
      <c r="B208" s="12" t="s">
        <v>327</v>
      </c>
      <c r="C208" s="11" t="s">
        <v>140</v>
      </c>
      <c r="D208" s="45" t="n">
        <v>96</v>
      </c>
      <c r="E208" s="30" t="n">
        <v>96</v>
      </c>
      <c r="F208" s="15" t="s">
        <v>92</v>
      </c>
      <c r="G208" s="11" t="s">
        <v>326</v>
      </c>
      <c r="H208" s="16" t="s">
        <v>19</v>
      </c>
      <c r="I208" s="12" t="s">
        <v>328</v>
      </c>
    </row>
    <row r="209" s="9" customFormat="true" ht="42" hidden="false" customHeight="true" outlineLevel="0" collapsed="false">
      <c r="A209" s="11" t="s">
        <v>317</v>
      </c>
      <c r="B209" s="12" t="s">
        <v>329</v>
      </c>
      <c r="C209" s="11" t="s">
        <v>330</v>
      </c>
      <c r="D209" s="45" t="n">
        <v>99</v>
      </c>
      <c r="E209" s="30" t="n">
        <v>99</v>
      </c>
      <c r="F209" s="15" t="s">
        <v>92</v>
      </c>
      <c r="G209" s="11" t="s">
        <v>326</v>
      </c>
      <c r="H209" s="16" t="s">
        <v>19</v>
      </c>
      <c r="I209" s="12" t="s">
        <v>32</v>
      </c>
    </row>
    <row r="210" s="26" customFormat="true" ht="42" hidden="false" customHeight="true" outlineLevel="0" collapsed="false">
      <c r="A210" s="21" t="s">
        <v>53</v>
      </c>
      <c r="B210" s="21"/>
      <c r="C210" s="21"/>
      <c r="D210" s="40"/>
      <c r="E210" s="41" t="n">
        <f aca="false">SUM(E205:E209)</f>
        <v>356.576</v>
      </c>
      <c r="F210" s="24"/>
      <c r="G210" s="25"/>
      <c r="H210" s="24"/>
      <c r="I210" s="24"/>
    </row>
    <row r="211" s="26" customFormat="true" ht="42" hidden="false" customHeight="true" outlineLevel="0" collapsed="false">
      <c r="A211" s="21" t="s">
        <v>331</v>
      </c>
      <c r="B211" s="21"/>
      <c r="C211" s="21"/>
      <c r="D211" s="40"/>
      <c r="E211" s="41" t="n">
        <f aca="false">E210+E199+E184+E170+E154+E136+E127+E114+E97+E83+E64+E50+E36+E20</f>
        <v>6798.962</v>
      </c>
      <c r="F211" s="24"/>
      <c r="G211" s="25"/>
      <c r="H211" s="24"/>
      <c r="I211" s="24"/>
    </row>
    <row r="212" customFormat="false" ht="18" hidden="false" customHeight="true" outlineLevel="0" collapsed="false">
      <c r="A212" s="46" t="s">
        <v>54</v>
      </c>
      <c r="B212" s="46"/>
      <c r="C212" s="46"/>
      <c r="D212" s="46"/>
      <c r="E212" s="46"/>
      <c r="F212" s="46"/>
      <c r="G212" s="46"/>
      <c r="H212" s="46"/>
      <c r="I212" s="46"/>
    </row>
    <row r="213" customFormat="false" ht="16.5" hidden="false" customHeight="true" outlineLevel="0" collapsed="false">
      <c r="A213" s="47" t="s">
        <v>55</v>
      </c>
      <c r="B213" s="47"/>
      <c r="C213" s="47"/>
      <c r="D213" s="47"/>
      <c r="E213" s="47"/>
      <c r="F213" s="47"/>
      <c r="G213" s="47"/>
      <c r="H213" s="47"/>
      <c r="I213" s="47"/>
    </row>
    <row r="214" customFormat="false" ht="16.5" hidden="false" customHeight="true" outlineLevel="0" collapsed="false">
      <c r="A214" s="47" t="s">
        <v>332</v>
      </c>
      <c r="B214" s="47"/>
      <c r="C214" s="47"/>
      <c r="D214" s="47"/>
      <c r="E214" s="47"/>
      <c r="F214" s="47"/>
      <c r="G214" s="47"/>
      <c r="H214" s="47"/>
      <c r="I214" s="47"/>
    </row>
    <row r="215" customFormat="false" ht="16.5" hidden="false" customHeight="true" outlineLevel="0" collapsed="false">
      <c r="A215" s="47" t="s">
        <v>333</v>
      </c>
      <c r="B215" s="47"/>
      <c r="C215" s="47"/>
      <c r="D215" s="47"/>
      <c r="E215" s="47"/>
      <c r="F215" s="47"/>
      <c r="G215" s="47"/>
      <c r="H215" s="47"/>
      <c r="I215" s="47"/>
    </row>
    <row r="216" customFormat="false" ht="16.5" hidden="false" customHeight="true" outlineLevel="0" collapsed="false">
      <c r="A216" s="47" t="s">
        <v>58</v>
      </c>
      <c r="B216" s="47"/>
      <c r="C216" s="47"/>
      <c r="D216" s="47"/>
      <c r="E216" s="47"/>
      <c r="F216" s="47"/>
      <c r="G216" s="47"/>
      <c r="H216" s="47"/>
      <c r="I216" s="47"/>
    </row>
    <row r="217" customFormat="false" ht="16.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</row>
  </sheetData>
  <mergeCells count="93">
    <mergeCell ref="A1:I1"/>
    <mergeCell ref="A2:I2"/>
    <mergeCell ref="A4:A5"/>
    <mergeCell ref="B4:B5"/>
    <mergeCell ref="C4:C5"/>
    <mergeCell ref="D4:D5"/>
    <mergeCell ref="E4:I4"/>
    <mergeCell ref="A20:C20"/>
    <mergeCell ref="A21:I21"/>
    <mergeCell ref="A22:I22"/>
    <mergeCell ref="A23:I23"/>
    <mergeCell ref="A24:I24"/>
    <mergeCell ref="A25:I25"/>
    <mergeCell ref="A36:C36"/>
    <mergeCell ref="A37:I37"/>
    <mergeCell ref="A38:I38"/>
    <mergeCell ref="A39:I39"/>
    <mergeCell ref="A40:I40"/>
    <mergeCell ref="A41:I41"/>
    <mergeCell ref="A50:C50"/>
    <mergeCell ref="A51:I51"/>
    <mergeCell ref="A52:I52"/>
    <mergeCell ref="A53:I53"/>
    <mergeCell ref="A54:I54"/>
    <mergeCell ref="A55:I55"/>
    <mergeCell ref="A64:C64"/>
    <mergeCell ref="A65:I65"/>
    <mergeCell ref="A66:I66"/>
    <mergeCell ref="A67:I67"/>
    <mergeCell ref="A68:I68"/>
    <mergeCell ref="A69:I69"/>
    <mergeCell ref="A83:C83"/>
    <mergeCell ref="A84:I84"/>
    <mergeCell ref="A85:I85"/>
    <mergeCell ref="A86:I86"/>
    <mergeCell ref="A87:I87"/>
    <mergeCell ref="A88:I88"/>
    <mergeCell ref="A97:C97"/>
    <mergeCell ref="A98:I98"/>
    <mergeCell ref="A99:I99"/>
    <mergeCell ref="A100:I100"/>
    <mergeCell ref="A101:I101"/>
    <mergeCell ref="A102:I102"/>
    <mergeCell ref="A114:C114"/>
    <mergeCell ref="A115:I115"/>
    <mergeCell ref="A116:I116"/>
    <mergeCell ref="A117:I117"/>
    <mergeCell ref="A118:I118"/>
    <mergeCell ref="A119:I119"/>
    <mergeCell ref="A127:C127"/>
    <mergeCell ref="A128:I128"/>
    <mergeCell ref="A129:I129"/>
    <mergeCell ref="A130:I130"/>
    <mergeCell ref="A131:I131"/>
    <mergeCell ref="A132:I132"/>
    <mergeCell ref="A136:C136"/>
    <mergeCell ref="A137:I137"/>
    <mergeCell ref="A138:I138"/>
    <mergeCell ref="A139:I139"/>
    <mergeCell ref="A140:I140"/>
    <mergeCell ref="A141:I141"/>
    <mergeCell ref="A154:C154"/>
    <mergeCell ref="A155:I155"/>
    <mergeCell ref="A156:I156"/>
    <mergeCell ref="A157:I157"/>
    <mergeCell ref="A158:I158"/>
    <mergeCell ref="A159:I159"/>
    <mergeCell ref="A170:C170"/>
    <mergeCell ref="A171:I171"/>
    <mergeCell ref="A172:I172"/>
    <mergeCell ref="A173:I173"/>
    <mergeCell ref="A174:I174"/>
    <mergeCell ref="A175:I175"/>
    <mergeCell ref="A184:C184"/>
    <mergeCell ref="A185:I185"/>
    <mergeCell ref="A186:I186"/>
    <mergeCell ref="A187:I187"/>
    <mergeCell ref="A188:I188"/>
    <mergeCell ref="A189:I189"/>
    <mergeCell ref="A199:C199"/>
    <mergeCell ref="A200:I200"/>
    <mergeCell ref="A201:I201"/>
    <mergeCell ref="A202:I202"/>
    <mergeCell ref="A203:I203"/>
    <mergeCell ref="A204:I204"/>
    <mergeCell ref="A210:C210"/>
    <mergeCell ref="A211:C211"/>
    <mergeCell ref="A212:I212"/>
    <mergeCell ref="A213:I213"/>
    <mergeCell ref="A214:I214"/>
    <mergeCell ref="A215:I215"/>
    <mergeCell ref="A216:I216"/>
    <mergeCell ref="A217:I21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75" zoomScalePageLayoutView="115" workbookViewId="0">
      <selection pane="topLeft" activeCell="B3" activeCellId="0" sqref="B3"/>
    </sheetView>
  </sheetViews>
  <sheetFormatPr defaultColWidth="8.99609375" defaultRowHeight="64.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28.62"/>
    <col collapsed="false" customWidth="true" hidden="false" outlineLevel="0" max="3" min="3" style="48" width="17.99"/>
    <col collapsed="false" customWidth="true" hidden="false" outlineLevel="0" max="4" min="4" style="48" width="13.99"/>
    <col collapsed="false" customWidth="true" hidden="false" outlineLevel="0" max="5" min="5" style="48" width="13.12"/>
    <col collapsed="false" customWidth="true" hidden="false" outlineLevel="0" max="6" min="6" style="49" width="14.12"/>
    <col collapsed="false" customWidth="false" hidden="false" outlineLevel="0" max="7" min="7" style="48" width="8.99"/>
    <col collapsed="false" customWidth="true" hidden="false" outlineLevel="0" max="8" min="8" style="48" width="14.24"/>
    <col collapsed="false" customWidth="true" hidden="false" outlineLevel="0" max="9" min="9" style="48" width="6.62"/>
    <col collapsed="false" customWidth="true" hidden="false" outlineLevel="0" max="10" min="10" style="48" width="6.87"/>
    <col collapsed="false" customWidth="true" hidden="false" outlineLevel="0" max="11" min="11" style="48" width="8.74"/>
    <col collapsed="false" customWidth="true" hidden="false" outlineLevel="0" max="12" min="12" style="48" width="9.12"/>
    <col collapsed="false" customWidth="false" hidden="false" outlineLevel="0" max="257" min="13" style="48" width="8.99"/>
  </cols>
  <sheetData>
    <row r="1" customFormat="false" ht="48" hidden="false" customHeight="true" outlineLevel="0" collapsed="false">
      <c r="A1" s="50" t="s">
        <v>3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1" hidden="false" customHeight="true" outlineLevel="0" collapsed="false">
      <c r="A2" s="51" t="s">
        <v>335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" hidden="false" customHeight="true" outlineLevel="0" collapsed="false">
      <c r="A3" s="52" t="s">
        <v>336</v>
      </c>
      <c r="B3" s="53"/>
      <c r="C3" s="53"/>
      <c r="D3" s="53"/>
      <c r="E3" s="53"/>
      <c r="G3" s="54"/>
      <c r="H3" s="54"/>
      <c r="J3" s="55"/>
      <c r="L3" s="56" t="s">
        <v>3</v>
      </c>
    </row>
    <row r="4" s="62" customFormat="true" ht="64.5" hidden="false" customHeight="true" outlineLevel="0" collapsed="false">
      <c r="A4" s="57" t="s">
        <v>337</v>
      </c>
      <c r="B4" s="57" t="s">
        <v>338</v>
      </c>
      <c r="C4" s="58" t="s">
        <v>339</v>
      </c>
      <c r="D4" s="58" t="s">
        <v>340</v>
      </c>
      <c r="E4" s="58" t="s">
        <v>11</v>
      </c>
      <c r="F4" s="59" t="s">
        <v>341</v>
      </c>
      <c r="G4" s="60" t="s">
        <v>342</v>
      </c>
      <c r="H4" s="61" t="s">
        <v>343</v>
      </c>
      <c r="I4" s="11" t="s">
        <v>344</v>
      </c>
      <c r="J4" s="11"/>
      <c r="K4" s="35" t="s">
        <v>345</v>
      </c>
      <c r="L4" s="35"/>
    </row>
    <row r="5" s="62" customFormat="true" ht="64.5" hidden="false" customHeight="true" outlineLevel="0" collapsed="false">
      <c r="A5" s="57"/>
      <c r="B5" s="57"/>
      <c r="C5" s="58"/>
      <c r="D5" s="58"/>
      <c r="E5" s="58"/>
      <c r="F5" s="59"/>
      <c r="G5" s="60"/>
      <c r="H5" s="61"/>
      <c r="I5" s="8" t="s">
        <v>346</v>
      </c>
      <c r="J5" s="8" t="s">
        <v>347</v>
      </c>
      <c r="K5" s="8" t="s">
        <v>346</v>
      </c>
      <c r="L5" s="8" t="s">
        <v>347</v>
      </c>
    </row>
    <row r="6" s="72" customFormat="true" ht="64.5" hidden="false" customHeight="true" outlineLevel="0" collapsed="false">
      <c r="A6" s="63" t="s">
        <v>348</v>
      </c>
      <c r="B6" s="64" t="s">
        <v>349</v>
      </c>
      <c r="C6" s="65" t="s">
        <v>350</v>
      </c>
      <c r="D6" s="66" t="s">
        <v>351</v>
      </c>
      <c r="E6" s="63" t="s">
        <v>352</v>
      </c>
      <c r="F6" s="67" t="n">
        <v>20</v>
      </c>
      <c r="G6" s="68" t="s">
        <v>353</v>
      </c>
      <c r="H6" s="68"/>
      <c r="I6" s="69"/>
      <c r="J6" s="70" t="s">
        <v>354</v>
      </c>
      <c r="K6" s="71"/>
      <c r="L6" s="70" t="s">
        <v>354</v>
      </c>
    </row>
    <row r="7" s="72" customFormat="true" ht="64.5" hidden="false" customHeight="true" outlineLevel="0" collapsed="false">
      <c r="A7" s="73" t="s">
        <v>348</v>
      </c>
      <c r="B7" s="63" t="s">
        <v>355</v>
      </c>
      <c r="C7" s="74" t="s">
        <v>356</v>
      </c>
      <c r="D7" s="75" t="s">
        <v>357</v>
      </c>
      <c r="E7" s="63" t="s">
        <v>352</v>
      </c>
      <c r="F7" s="67" t="n">
        <v>20</v>
      </c>
      <c r="G7" s="68" t="s">
        <v>353</v>
      </c>
      <c r="H7" s="76"/>
      <c r="I7" s="38"/>
      <c r="J7" s="70" t="s">
        <v>354</v>
      </c>
      <c r="K7" s="74"/>
      <c r="L7" s="70" t="s">
        <v>354</v>
      </c>
    </row>
    <row r="8" s="72" customFormat="true" ht="64.5" hidden="false" customHeight="true" outlineLevel="0" collapsed="false">
      <c r="A8" s="73" t="s">
        <v>348</v>
      </c>
      <c r="B8" s="63" t="s">
        <v>358</v>
      </c>
      <c r="C8" s="74" t="s">
        <v>359</v>
      </c>
      <c r="D8" s="75" t="s">
        <v>360</v>
      </c>
      <c r="E8" s="63" t="s">
        <v>352</v>
      </c>
      <c r="F8" s="67" t="n">
        <v>20</v>
      </c>
      <c r="G8" s="68" t="s">
        <v>353</v>
      </c>
      <c r="H8" s="76"/>
      <c r="I8" s="38"/>
      <c r="J8" s="70" t="s">
        <v>354</v>
      </c>
      <c r="K8" s="74"/>
      <c r="L8" s="70" t="s">
        <v>354</v>
      </c>
    </row>
    <row r="9" s="72" customFormat="true" ht="64.5" hidden="false" customHeight="true" outlineLevel="0" collapsed="false">
      <c r="A9" s="63" t="s">
        <v>348</v>
      </c>
      <c r="B9" s="77" t="s">
        <v>361</v>
      </c>
      <c r="C9" s="78" t="s">
        <v>362</v>
      </c>
      <c r="D9" s="79" t="s">
        <v>363</v>
      </c>
      <c r="E9" s="63" t="s">
        <v>352</v>
      </c>
      <c r="F9" s="67" t="n">
        <v>20</v>
      </c>
      <c r="G9" s="68" t="s">
        <v>353</v>
      </c>
      <c r="H9" s="76"/>
      <c r="I9" s="38"/>
      <c r="J9" s="70" t="s">
        <v>354</v>
      </c>
      <c r="K9" s="74"/>
      <c r="L9" s="70" t="s">
        <v>354</v>
      </c>
    </row>
    <row r="10" s="72" customFormat="true" ht="64.5" hidden="false" customHeight="true" outlineLevel="0" collapsed="false">
      <c r="A10" s="63" t="s">
        <v>348</v>
      </c>
      <c r="B10" s="64" t="s">
        <v>364</v>
      </c>
      <c r="C10" s="65" t="s">
        <v>365</v>
      </c>
      <c r="D10" s="66" t="s">
        <v>366</v>
      </c>
      <c r="E10" s="80" t="s">
        <v>352</v>
      </c>
      <c r="F10" s="67" t="n">
        <v>20</v>
      </c>
      <c r="G10" s="68" t="s">
        <v>353</v>
      </c>
      <c r="H10" s="68"/>
      <c r="I10" s="69"/>
      <c r="J10" s="70" t="s">
        <v>367</v>
      </c>
      <c r="K10" s="74"/>
      <c r="L10" s="70" t="s">
        <v>367</v>
      </c>
    </row>
    <row r="11" s="72" customFormat="true" ht="64.5" hidden="false" customHeight="true" outlineLevel="0" collapsed="false">
      <c r="A11" s="73" t="s">
        <v>348</v>
      </c>
      <c r="B11" s="63" t="s">
        <v>368</v>
      </c>
      <c r="C11" s="74" t="s">
        <v>369</v>
      </c>
      <c r="D11" s="75" t="s">
        <v>370</v>
      </c>
      <c r="E11" s="80" t="s">
        <v>352</v>
      </c>
      <c r="F11" s="67" t="n">
        <v>10</v>
      </c>
      <c r="G11" s="68" t="s">
        <v>353</v>
      </c>
      <c r="H11" s="76"/>
      <c r="I11" s="38"/>
      <c r="J11" s="70" t="s">
        <v>367</v>
      </c>
      <c r="K11" s="74"/>
      <c r="L11" s="70" t="s">
        <v>367</v>
      </c>
    </row>
    <row r="12" s="72" customFormat="true" ht="64.5" hidden="false" customHeight="true" outlineLevel="0" collapsed="false">
      <c r="A12" s="73" t="s">
        <v>348</v>
      </c>
      <c r="B12" s="63" t="s">
        <v>371</v>
      </c>
      <c r="C12" s="74" t="s">
        <v>372</v>
      </c>
      <c r="D12" s="75" t="s">
        <v>373</v>
      </c>
      <c r="E12" s="80" t="s">
        <v>352</v>
      </c>
      <c r="F12" s="67" t="n">
        <v>10</v>
      </c>
      <c r="G12" s="68" t="s">
        <v>353</v>
      </c>
      <c r="H12" s="76"/>
      <c r="I12" s="38"/>
      <c r="J12" s="70" t="s">
        <v>367</v>
      </c>
      <c r="K12" s="74"/>
      <c r="L12" s="70" t="s">
        <v>367</v>
      </c>
    </row>
    <row r="13" s="72" customFormat="true" ht="64.5" hidden="false" customHeight="true" outlineLevel="0" collapsed="false">
      <c r="A13" s="63" t="s">
        <v>348</v>
      </c>
      <c r="B13" s="77" t="s">
        <v>374</v>
      </c>
      <c r="C13" s="78" t="s">
        <v>375</v>
      </c>
      <c r="D13" s="79" t="s">
        <v>376</v>
      </c>
      <c r="E13" s="80" t="s">
        <v>352</v>
      </c>
      <c r="F13" s="67" t="n">
        <v>20</v>
      </c>
      <c r="G13" s="68" t="s">
        <v>353</v>
      </c>
      <c r="H13" s="81"/>
      <c r="I13" s="82"/>
      <c r="J13" s="70" t="s">
        <v>367</v>
      </c>
      <c r="K13" s="83"/>
      <c r="L13" s="70" t="s">
        <v>367</v>
      </c>
    </row>
    <row r="14" s="72" customFormat="true" ht="64.5" hidden="false" customHeight="true" outlineLevel="0" collapsed="false">
      <c r="A14" s="63" t="s">
        <v>348</v>
      </c>
      <c r="B14" s="77" t="s">
        <v>377</v>
      </c>
      <c r="C14" s="78" t="s">
        <v>378</v>
      </c>
      <c r="D14" s="75" t="s">
        <v>379</v>
      </c>
      <c r="E14" s="80" t="s">
        <v>352</v>
      </c>
      <c r="F14" s="67" t="n">
        <v>5</v>
      </c>
      <c r="G14" s="68" t="s">
        <v>353</v>
      </c>
      <c r="H14" s="81"/>
      <c r="I14" s="82"/>
      <c r="J14" s="70" t="s">
        <v>367</v>
      </c>
      <c r="K14" s="83"/>
      <c r="L14" s="70" t="s">
        <v>367</v>
      </c>
    </row>
    <row r="15" s="72" customFormat="true" ht="64.5" hidden="false" customHeight="true" outlineLevel="0" collapsed="false">
      <c r="A15" s="63" t="s">
        <v>348</v>
      </c>
      <c r="B15" s="77" t="s">
        <v>380</v>
      </c>
      <c r="C15" s="78" t="s">
        <v>381</v>
      </c>
      <c r="D15" s="75" t="s">
        <v>382</v>
      </c>
      <c r="E15" s="80" t="s">
        <v>352</v>
      </c>
      <c r="F15" s="67" t="n">
        <v>5</v>
      </c>
      <c r="G15" s="68" t="s">
        <v>353</v>
      </c>
      <c r="H15" s="81"/>
      <c r="I15" s="82"/>
      <c r="J15" s="70" t="s">
        <v>367</v>
      </c>
      <c r="K15" s="83"/>
      <c r="L15" s="70" t="s">
        <v>367</v>
      </c>
    </row>
    <row r="16" s="72" customFormat="true" ht="64.5" hidden="false" customHeight="true" outlineLevel="0" collapsed="false">
      <c r="A16" s="63" t="s">
        <v>348</v>
      </c>
      <c r="B16" s="77" t="s">
        <v>383</v>
      </c>
      <c r="C16" s="78" t="s">
        <v>384</v>
      </c>
      <c r="D16" s="75" t="s">
        <v>385</v>
      </c>
      <c r="E16" s="80" t="s">
        <v>352</v>
      </c>
      <c r="F16" s="67" t="n">
        <v>10</v>
      </c>
      <c r="G16" s="68" t="s">
        <v>353</v>
      </c>
      <c r="H16" s="81"/>
      <c r="I16" s="82"/>
      <c r="J16" s="70" t="s">
        <v>367</v>
      </c>
      <c r="K16" s="83"/>
      <c r="L16" s="70" t="s">
        <v>367</v>
      </c>
    </row>
    <row r="17" s="72" customFormat="true" ht="64.5" hidden="false" customHeight="true" outlineLevel="0" collapsed="false">
      <c r="A17" s="80" t="s">
        <v>386</v>
      </c>
      <c r="B17" s="84" t="s">
        <v>387</v>
      </c>
      <c r="C17" s="80" t="s">
        <v>388</v>
      </c>
      <c r="D17" s="79" t="s">
        <v>389</v>
      </c>
      <c r="E17" s="80" t="s">
        <v>26</v>
      </c>
      <c r="F17" s="85" t="n">
        <v>20</v>
      </c>
      <c r="G17" s="86" t="s">
        <v>353</v>
      </c>
      <c r="H17" s="86"/>
      <c r="I17" s="86"/>
      <c r="J17" s="70" t="s">
        <v>390</v>
      </c>
      <c r="K17" s="74"/>
      <c r="L17" s="70" t="s">
        <v>390</v>
      </c>
    </row>
    <row r="18" s="72" customFormat="true" ht="64.5" hidden="false" customHeight="true" outlineLevel="0" collapsed="false">
      <c r="A18" s="80" t="s">
        <v>386</v>
      </c>
      <c r="B18" s="84" t="s">
        <v>391</v>
      </c>
      <c r="C18" s="80" t="s">
        <v>392</v>
      </c>
      <c r="D18" s="79" t="s">
        <v>393</v>
      </c>
      <c r="E18" s="80" t="s">
        <v>26</v>
      </c>
      <c r="F18" s="85" t="n">
        <v>21</v>
      </c>
      <c r="G18" s="86" t="s">
        <v>353</v>
      </c>
      <c r="H18" s="86"/>
      <c r="I18" s="86"/>
      <c r="J18" s="70" t="s">
        <v>390</v>
      </c>
      <c r="K18" s="74"/>
      <c r="L18" s="70" t="s">
        <v>390</v>
      </c>
    </row>
    <row r="19" s="72" customFormat="true" ht="64.5" hidden="false" customHeight="true" outlineLevel="0" collapsed="false">
      <c r="A19" s="63" t="s">
        <v>386</v>
      </c>
      <c r="B19" s="87" t="s">
        <v>394</v>
      </c>
      <c r="C19" s="74" t="s">
        <v>388</v>
      </c>
      <c r="D19" s="79" t="s">
        <v>395</v>
      </c>
      <c r="E19" s="63" t="s">
        <v>26</v>
      </c>
      <c r="F19" s="88" t="n">
        <v>20</v>
      </c>
      <c r="G19" s="86" t="s">
        <v>353</v>
      </c>
      <c r="H19" s="86"/>
      <c r="I19" s="86"/>
      <c r="J19" s="70" t="s">
        <v>354</v>
      </c>
      <c r="K19" s="74"/>
      <c r="L19" s="70" t="s">
        <v>354</v>
      </c>
    </row>
    <row r="20" s="72" customFormat="true" ht="64.5" hidden="false" customHeight="true" outlineLevel="0" collapsed="false">
      <c r="A20" s="63" t="s">
        <v>396</v>
      </c>
      <c r="B20" s="63" t="s">
        <v>397</v>
      </c>
      <c r="C20" s="74" t="s">
        <v>398</v>
      </c>
      <c r="D20" s="89" t="s">
        <v>399</v>
      </c>
      <c r="E20" s="63" t="s">
        <v>26</v>
      </c>
      <c r="F20" s="90" t="n">
        <v>19.2</v>
      </c>
      <c r="G20" s="38" t="s">
        <v>353</v>
      </c>
      <c r="H20" s="86"/>
      <c r="I20" s="86"/>
      <c r="J20" s="70" t="s">
        <v>354</v>
      </c>
      <c r="K20" s="74"/>
      <c r="L20" s="70" t="s">
        <v>354</v>
      </c>
    </row>
    <row r="21" s="72" customFormat="true" ht="64.5" hidden="false" customHeight="true" outlineLevel="0" collapsed="false">
      <c r="A21" s="63" t="s">
        <v>396</v>
      </c>
      <c r="B21" s="63" t="s">
        <v>400</v>
      </c>
      <c r="C21" s="74"/>
      <c r="D21" s="79" t="s">
        <v>401</v>
      </c>
      <c r="E21" s="63" t="s">
        <v>26</v>
      </c>
      <c r="F21" s="91" t="n">
        <v>19.728</v>
      </c>
      <c r="G21" s="38" t="s">
        <v>353</v>
      </c>
      <c r="H21" s="80"/>
      <c r="I21" s="80"/>
      <c r="J21" s="70" t="s">
        <v>354</v>
      </c>
      <c r="K21" s="74"/>
      <c r="L21" s="70" t="s">
        <v>354</v>
      </c>
    </row>
    <row r="22" s="72" customFormat="true" ht="64.5" hidden="false" customHeight="true" outlineLevel="0" collapsed="false">
      <c r="A22" s="80" t="s">
        <v>396</v>
      </c>
      <c r="B22" s="80" t="s">
        <v>402</v>
      </c>
      <c r="C22" s="80" t="s">
        <v>398</v>
      </c>
      <c r="D22" s="79" t="s">
        <v>403</v>
      </c>
      <c r="E22" s="80" t="s">
        <v>26</v>
      </c>
      <c r="F22" s="85" t="n">
        <v>20</v>
      </c>
      <c r="G22" s="80" t="s">
        <v>353</v>
      </c>
      <c r="H22" s="80"/>
      <c r="I22" s="80"/>
      <c r="J22" s="84" t="s">
        <v>404</v>
      </c>
      <c r="K22" s="74"/>
      <c r="L22" s="71" t="s">
        <v>405</v>
      </c>
    </row>
    <row r="23" s="72" customFormat="true" ht="64.5" hidden="false" customHeight="true" outlineLevel="0" collapsed="false">
      <c r="A23" s="80" t="s">
        <v>396</v>
      </c>
      <c r="B23" s="80" t="s">
        <v>406</v>
      </c>
      <c r="C23" s="80" t="s">
        <v>398</v>
      </c>
      <c r="D23" s="79" t="s">
        <v>407</v>
      </c>
      <c r="E23" s="80" t="s">
        <v>26</v>
      </c>
      <c r="F23" s="85" t="n">
        <v>14</v>
      </c>
      <c r="G23" s="80" t="s">
        <v>353</v>
      </c>
      <c r="H23" s="80"/>
      <c r="I23" s="80"/>
      <c r="J23" s="84" t="s">
        <v>404</v>
      </c>
      <c r="K23" s="74"/>
      <c r="L23" s="71" t="s">
        <v>405</v>
      </c>
    </row>
    <row r="24" s="72" customFormat="true" ht="64.5" hidden="false" customHeight="true" outlineLevel="0" collapsed="false">
      <c r="A24" s="80" t="s">
        <v>396</v>
      </c>
      <c r="B24" s="80" t="s">
        <v>408</v>
      </c>
      <c r="C24" s="80" t="s">
        <v>398</v>
      </c>
      <c r="D24" s="79" t="s">
        <v>409</v>
      </c>
      <c r="E24" s="80" t="s">
        <v>26</v>
      </c>
      <c r="F24" s="85" t="n">
        <v>14</v>
      </c>
      <c r="G24" s="80" t="s">
        <v>353</v>
      </c>
      <c r="H24" s="80"/>
      <c r="I24" s="80"/>
      <c r="J24" s="84" t="s">
        <v>404</v>
      </c>
      <c r="K24" s="74"/>
      <c r="L24" s="71" t="s">
        <v>405</v>
      </c>
    </row>
    <row r="25" s="72" customFormat="true" ht="64.5" hidden="false" customHeight="true" outlineLevel="0" collapsed="false">
      <c r="A25" s="80" t="s">
        <v>410</v>
      </c>
      <c r="B25" s="74" t="s">
        <v>411</v>
      </c>
      <c r="C25" s="74" t="s">
        <v>412</v>
      </c>
      <c r="D25" s="79" t="s">
        <v>413</v>
      </c>
      <c r="E25" s="38" t="s">
        <v>18</v>
      </c>
      <c r="F25" s="92" t="n">
        <v>40</v>
      </c>
      <c r="G25" s="38" t="s">
        <v>353</v>
      </c>
      <c r="H25" s="80"/>
      <c r="I25" s="80"/>
      <c r="J25" s="70" t="s">
        <v>414</v>
      </c>
      <c r="K25" s="74"/>
      <c r="L25" s="70" t="s">
        <v>414</v>
      </c>
    </row>
    <row r="26" s="72" customFormat="true" ht="64.5" hidden="false" customHeight="true" outlineLevel="0" collapsed="false">
      <c r="A26" s="80" t="s">
        <v>410</v>
      </c>
      <c r="B26" s="74" t="s">
        <v>415</v>
      </c>
      <c r="C26" s="74" t="s">
        <v>416</v>
      </c>
      <c r="D26" s="79" t="s">
        <v>417</v>
      </c>
      <c r="E26" s="38" t="s">
        <v>18</v>
      </c>
      <c r="F26" s="92" t="n">
        <v>40</v>
      </c>
      <c r="G26" s="38" t="s">
        <v>353</v>
      </c>
      <c r="H26" s="80"/>
      <c r="I26" s="80"/>
      <c r="J26" s="70" t="s">
        <v>414</v>
      </c>
      <c r="K26" s="74"/>
      <c r="L26" s="70" t="s">
        <v>414</v>
      </c>
    </row>
    <row r="27" s="72" customFormat="true" ht="64.5" hidden="false" customHeight="true" outlineLevel="0" collapsed="false">
      <c r="A27" s="80" t="s">
        <v>410</v>
      </c>
      <c r="B27" s="74" t="s">
        <v>418</v>
      </c>
      <c r="C27" s="80" t="s">
        <v>419</v>
      </c>
      <c r="D27" s="79" t="s">
        <v>420</v>
      </c>
      <c r="E27" s="38" t="s">
        <v>18</v>
      </c>
      <c r="F27" s="85" t="n">
        <v>28</v>
      </c>
      <c r="G27" s="38" t="s">
        <v>353</v>
      </c>
      <c r="H27" s="86"/>
      <c r="I27" s="86"/>
      <c r="J27" s="70" t="s">
        <v>414</v>
      </c>
      <c r="K27" s="74"/>
      <c r="L27" s="70" t="s">
        <v>414</v>
      </c>
    </row>
    <row r="28" s="72" customFormat="true" ht="64.5" hidden="false" customHeight="true" outlineLevel="0" collapsed="false">
      <c r="A28" s="80" t="s">
        <v>410</v>
      </c>
      <c r="B28" s="74" t="s">
        <v>421</v>
      </c>
      <c r="C28" s="80" t="s">
        <v>422</v>
      </c>
      <c r="D28" s="79" t="s">
        <v>423</v>
      </c>
      <c r="E28" s="38" t="s">
        <v>18</v>
      </c>
      <c r="F28" s="85" t="n">
        <v>28</v>
      </c>
      <c r="G28" s="38" t="s">
        <v>353</v>
      </c>
      <c r="H28" s="86"/>
      <c r="I28" s="86"/>
      <c r="J28" s="70" t="s">
        <v>414</v>
      </c>
      <c r="K28" s="74"/>
      <c r="L28" s="70" t="s">
        <v>414</v>
      </c>
    </row>
    <row r="29" s="72" customFormat="true" ht="64.5" hidden="false" customHeight="true" outlineLevel="0" collapsed="false">
      <c r="A29" s="80" t="s">
        <v>410</v>
      </c>
      <c r="B29" s="80" t="s">
        <v>424</v>
      </c>
      <c r="C29" s="80" t="s">
        <v>425</v>
      </c>
      <c r="D29" s="79" t="s">
        <v>423</v>
      </c>
      <c r="E29" s="38" t="s">
        <v>18</v>
      </c>
      <c r="F29" s="85" t="n">
        <v>12</v>
      </c>
      <c r="G29" s="38" t="s">
        <v>353</v>
      </c>
      <c r="H29" s="80"/>
      <c r="I29" s="80"/>
      <c r="J29" s="70" t="s">
        <v>414</v>
      </c>
      <c r="K29" s="74"/>
      <c r="L29" s="70" t="s">
        <v>414</v>
      </c>
    </row>
    <row r="30" s="72" customFormat="true" ht="64.5" hidden="false" customHeight="true" outlineLevel="0" collapsed="false">
      <c r="A30" s="80" t="s">
        <v>410</v>
      </c>
      <c r="B30" s="74" t="s">
        <v>426</v>
      </c>
      <c r="C30" s="80" t="s">
        <v>425</v>
      </c>
      <c r="D30" s="79" t="s">
        <v>423</v>
      </c>
      <c r="E30" s="38" t="s">
        <v>18</v>
      </c>
      <c r="F30" s="85" t="n">
        <v>12</v>
      </c>
      <c r="G30" s="38" t="s">
        <v>353</v>
      </c>
      <c r="H30" s="80"/>
      <c r="I30" s="80"/>
      <c r="J30" s="70" t="s">
        <v>414</v>
      </c>
      <c r="K30" s="74"/>
      <c r="L30" s="70" t="s">
        <v>414</v>
      </c>
    </row>
    <row r="31" s="72" customFormat="true" ht="64.5" hidden="false" customHeight="true" outlineLevel="0" collapsed="false">
      <c r="A31" s="80" t="s">
        <v>410</v>
      </c>
      <c r="B31" s="63" t="s">
        <v>427</v>
      </c>
      <c r="C31" s="63" t="s">
        <v>422</v>
      </c>
      <c r="D31" s="79" t="s">
        <v>423</v>
      </c>
      <c r="E31" s="38" t="s">
        <v>18</v>
      </c>
      <c r="F31" s="93" t="n">
        <v>40</v>
      </c>
      <c r="G31" s="94" t="s">
        <v>353</v>
      </c>
      <c r="H31" s="94"/>
      <c r="I31" s="38"/>
      <c r="J31" s="70" t="s">
        <v>414</v>
      </c>
      <c r="K31" s="74"/>
      <c r="L31" s="70" t="s">
        <v>414</v>
      </c>
    </row>
    <row r="32" s="72" customFormat="true" ht="64.5" hidden="false" customHeight="true" outlineLevel="0" collapsed="false">
      <c r="A32" s="80" t="s">
        <v>410</v>
      </c>
      <c r="B32" s="80" t="s">
        <v>428</v>
      </c>
      <c r="C32" s="80" t="s">
        <v>429</v>
      </c>
      <c r="D32" s="79" t="s">
        <v>413</v>
      </c>
      <c r="E32" s="38" t="s">
        <v>18</v>
      </c>
      <c r="F32" s="85" t="n">
        <v>28</v>
      </c>
      <c r="G32" s="38" t="s">
        <v>353</v>
      </c>
      <c r="H32" s="80"/>
      <c r="I32" s="80"/>
      <c r="J32" s="70" t="s">
        <v>414</v>
      </c>
      <c r="K32" s="74"/>
      <c r="L32" s="70" t="s">
        <v>414</v>
      </c>
    </row>
    <row r="33" s="72" customFormat="true" ht="64.5" hidden="false" customHeight="true" outlineLevel="0" collapsed="false">
      <c r="A33" s="80" t="s">
        <v>410</v>
      </c>
      <c r="B33" s="74" t="s">
        <v>430</v>
      </c>
      <c r="C33" s="80" t="s">
        <v>431</v>
      </c>
      <c r="D33" s="79" t="s">
        <v>420</v>
      </c>
      <c r="E33" s="38" t="s">
        <v>18</v>
      </c>
      <c r="F33" s="85" t="n">
        <v>12</v>
      </c>
      <c r="G33" s="38" t="s">
        <v>353</v>
      </c>
      <c r="H33" s="86"/>
      <c r="I33" s="86"/>
      <c r="J33" s="70" t="s">
        <v>414</v>
      </c>
      <c r="K33" s="74"/>
      <c r="L33" s="70" t="s">
        <v>414</v>
      </c>
    </row>
    <row r="34" s="72" customFormat="true" ht="64.5" hidden="false" customHeight="true" outlineLevel="0" collapsed="false">
      <c r="A34" s="80" t="s">
        <v>410</v>
      </c>
      <c r="B34" s="74" t="s">
        <v>432</v>
      </c>
      <c r="C34" s="74" t="s">
        <v>416</v>
      </c>
      <c r="D34" s="79" t="s">
        <v>433</v>
      </c>
      <c r="E34" s="38" t="s">
        <v>18</v>
      </c>
      <c r="F34" s="85" t="n">
        <v>10</v>
      </c>
      <c r="G34" s="38" t="s">
        <v>353</v>
      </c>
      <c r="H34" s="80"/>
      <c r="I34" s="80"/>
      <c r="J34" s="70" t="s">
        <v>414</v>
      </c>
      <c r="K34" s="74"/>
      <c r="L34" s="70" t="s">
        <v>414</v>
      </c>
    </row>
    <row r="35" s="72" customFormat="true" ht="64.5" hidden="false" customHeight="true" outlineLevel="0" collapsed="false">
      <c r="A35" s="80" t="s">
        <v>410</v>
      </c>
      <c r="B35" s="63" t="s">
        <v>434</v>
      </c>
      <c r="C35" s="80" t="s">
        <v>431</v>
      </c>
      <c r="D35" s="79" t="s">
        <v>433</v>
      </c>
      <c r="E35" s="38" t="s">
        <v>18</v>
      </c>
      <c r="F35" s="85" t="n">
        <v>3</v>
      </c>
      <c r="G35" s="38" t="s">
        <v>353</v>
      </c>
      <c r="H35" s="80"/>
      <c r="I35" s="80"/>
      <c r="J35" s="70" t="s">
        <v>414</v>
      </c>
      <c r="K35" s="74"/>
      <c r="L35" s="70" t="s">
        <v>414</v>
      </c>
    </row>
    <row r="36" s="72" customFormat="true" ht="64.5" hidden="false" customHeight="true" outlineLevel="0" collapsed="false">
      <c r="A36" s="80" t="s">
        <v>410</v>
      </c>
      <c r="B36" s="63" t="s">
        <v>435</v>
      </c>
      <c r="C36" s="63" t="s">
        <v>425</v>
      </c>
      <c r="D36" s="79" t="s">
        <v>433</v>
      </c>
      <c r="E36" s="38" t="s">
        <v>18</v>
      </c>
      <c r="F36" s="85" t="n">
        <v>3</v>
      </c>
      <c r="G36" s="38" t="s">
        <v>353</v>
      </c>
      <c r="H36" s="80"/>
      <c r="I36" s="80"/>
      <c r="J36" s="70" t="s">
        <v>414</v>
      </c>
      <c r="K36" s="74"/>
      <c r="L36" s="70" t="s">
        <v>414</v>
      </c>
    </row>
    <row r="37" s="72" customFormat="true" ht="64.5" hidden="false" customHeight="true" outlineLevel="0" collapsed="false">
      <c r="A37" s="80" t="s">
        <v>410</v>
      </c>
      <c r="B37" s="74" t="s">
        <v>436</v>
      </c>
      <c r="C37" s="80" t="s">
        <v>425</v>
      </c>
      <c r="D37" s="79" t="s">
        <v>433</v>
      </c>
      <c r="E37" s="38" t="s">
        <v>18</v>
      </c>
      <c r="F37" s="85" t="n">
        <v>3</v>
      </c>
      <c r="G37" s="38" t="s">
        <v>353</v>
      </c>
      <c r="H37" s="80"/>
      <c r="I37" s="80"/>
      <c r="J37" s="70" t="s">
        <v>414</v>
      </c>
      <c r="K37" s="74"/>
      <c r="L37" s="70" t="s">
        <v>414</v>
      </c>
    </row>
    <row r="38" s="101" customFormat="true" ht="64.5" hidden="false" customHeight="true" outlineLevel="0" collapsed="false">
      <c r="A38" s="95" t="s">
        <v>410</v>
      </c>
      <c r="B38" s="80" t="s">
        <v>437</v>
      </c>
      <c r="C38" s="80" t="s">
        <v>429</v>
      </c>
      <c r="D38" s="96" t="s">
        <v>382</v>
      </c>
      <c r="E38" s="97" t="s">
        <v>18</v>
      </c>
      <c r="F38" s="98" t="n">
        <v>7</v>
      </c>
      <c r="G38" s="97" t="s">
        <v>353</v>
      </c>
      <c r="H38" s="95"/>
      <c r="I38" s="95"/>
      <c r="J38" s="99" t="s">
        <v>414</v>
      </c>
      <c r="K38" s="100"/>
      <c r="L38" s="99" t="s">
        <v>414</v>
      </c>
    </row>
    <row r="39" s="72" customFormat="true" ht="64.5" hidden="false" customHeight="true" outlineLevel="0" collapsed="false">
      <c r="A39" s="102" t="s">
        <v>410</v>
      </c>
      <c r="B39" s="74" t="s">
        <v>438</v>
      </c>
      <c r="C39" s="80" t="s">
        <v>419</v>
      </c>
      <c r="D39" s="66" t="s">
        <v>439</v>
      </c>
      <c r="E39" s="103" t="s">
        <v>18</v>
      </c>
      <c r="F39" s="104" t="n">
        <v>7</v>
      </c>
      <c r="G39" s="103" t="s">
        <v>353</v>
      </c>
      <c r="H39" s="102"/>
      <c r="I39" s="102"/>
      <c r="J39" s="105" t="s">
        <v>414</v>
      </c>
      <c r="K39" s="106"/>
      <c r="L39" s="105" t="s">
        <v>414</v>
      </c>
    </row>
    <row r="40" s="72" customFormat="true" ht="64.5" hidden="false" customHeight="true" outlineLevel="0" collapsed="false">
      <c r="A40" s="80" t="s">
        <v>410</v>
      </c>
      <c r="B40" s="74" t="s">
        <v>440</v>
      </c>
      <c r="C40" s="80" t="s">
        <v>422</v>
      </c>
      <c r="D40" s="79" t="s">
        <v>441</v>
      </c>
      <c r="E40" s="38" t="s">
        <v>18</v>
      </c>
      <c r="F40" s="85" t="n">
        <v>10</v>
      </c>
      <c r="G40" s="38" t="s">
        <v>353</v>
      </c>
      <c r="H40" s="80"/>
      <c r="I40" s="80"/>
      <c r="J40" s="70" t="s">
        <v>414</v>
      </c>
      <c r="K40" s="74"/>
      <c r="L40" s="70" t="s">
        <v>414</v>
      </c>
    </row>
    <row r="41" s="72" customFormat="true" ht="64.5" hidden="false" customHeight="true" outlineLevel="0" collapsed="false">
      <c r="A41" s="80" t="s">
        <v>410</v>
      </c>
      <c r="B41" s="74" t="s">
        <v>442</v>
      </c>
      <c r="C41" s="80" t="s">
        <v>412</v>
      </c>
      <c r="D41" s="79" t="s">
        <v>443</v>
      </c>
      <c r="E41" s="38" t="s">
        <v>18</v>
      </c>
      <c r="F41" s="85" t="n">
        <v>10</v>
      </c>
      <c r="G41" s="38" t="s">
        <v>353</v>
      </c>
      <c r="H41" s="80"/>
      <c r="I41" s="80"/>
      <c r="J41" s="70" t="s">
        <v>414</v>
      </c>
      <c r="K41" s="74"/>
      <c r="L41" s="70" t="s">
        <v>414</v>
      </c>
    </row>
    <row r="42" s="72" customFormat="true" ht="64.5" hidden="false" customHeight="true" outlineLevel="0" collapsed="false">
      <c r="A42" s="80" t="s">
        <v>410</v>
      </c>
      <c r="B42" s="80" t="s">
        <v>444</v>
      </c>
      <c r="C42" s="80" t="s">
        <v>422</v>
      </c>
      <c r="D42" s="79" t="s">
        <v>445</v>
      </c>
      <c r="E42" s="38" t="s">
        <v>18</v>
      </c>
      <c r="F42" s="85" t="n">
        <v>7</v>
      </c>
      <c r="G42" s="38" t="s">
        <v>353</v>
      </c>
      <c r="H42" s="80"/>
      <c r="I42" s="80"/>
      <c r="J42" s="70" t="s">
        <v>414</v>
      </c>
      <c r="K42" s="74"/>
      <c r="L42" s="70" t="s">
        <v>414</v>
      </c>
    </row>
    <row r="43" s="72" customFormat="true" ht="64.5" hidden="false" customHeight="true" outlineLevel="0" collapsed="false">
      <c r="A43" s="80" t="s">
        <v>410</v>
      </c>
      <c r="B43" s="74" t="s">
        <v>446</v>
      </c>
      <c r="C43" s="74" t="s">
        <v>416</v>
      </c>
      <c r="D43" s="107" t="s">
        <v>447</v>
      </c>
      <c r="E43" s="38" t="s">
        <v>18</v>
      </c>
      <c r="F43" s="85" t="n">
        <v>40</v>
      </c>
      <c r="G43" s="38" t="s">
        <v>353</v>
      </c>
      <c r="H43" s="80"/>
      <c r="I43" s="80"/>
      <c r="J43" s="70" t="s">
        <v>414</v>
      </c>
      <c r="K43" s="74"/>
      <c r="L43" s="70" t="s">
        <v>414</v>
      </c>
    </row>
    <row r="44" s="72" customFormat="true" ht="64.5" hidden="false" customHeight="true" outlineLevel="0" collapsed="false">
      <c r="A44" s="80" t="s">
        <v>410</v>
      </c>
      <c r="B44" s="74" t="s">
        <v>448</v>
      </c>
      <c r="C44" s="74" t="s">
        <v>419</v>
      </c>
      <c r="D44" s="107" t="s">
        <v>449</v>
      </c>
      <c r="E44" s="38" t="s">
        <v>18</v>
      </c>
      <c r="F44" s="85" t="n">
        <v>28</v>
      </c>
      <c r="G44" s="38" t="s">
        <v>353</v>
      </c>
      <c r="H44" s="80"/>
      <c r="I44" s="80"/>
      <c r="J44" s="70" t="s">
        <v>414</v>
      </c>
      <c r="K44" s="74"/>
      <c r="L44" s="70" t="s">
        <v>414</v>
      </c>
    </row>
    <row r="45" s="72" customFormat="true" ht="64.5" hidden="false" customHeight="true" outlineLevel="0" collapsed="false">
      <c r="A45" s="80" t="s">
        <v>410</v>
      </c>
      <c r="B45" s="74" t="s">
        <v>450</v>
      </c>
      <c r="C45" s="80" t="s">
        <v>425</v>
      </c>
      <c r="D45" s="107" t="s">
        <v>451</v>
      </c>
      <c r="E45" s="38" t="s">
        <v>18</v>
      </c>
      <c r="F45" s="85" t="n">
        <v>12</v>
      </c>
      <c r="G45" s="38" t="s">
        <v>353</v>
      </c>
      <c r="H45" s="80"/>
      <c r="I45" s="80"/>
      <c r="J45" s="70" t="s">
        <v>414</v>
      </c>
      <c r="K45" s="74"/>
      <c r="L45" s="70" t="s">
        <v>414</v>
      </c>
    </row>
    <row r="46" s="72" customFormat="true" ht="64.5" hidden="false" customHeight="true" outlineLevel="0" collapsed="false">
      <c r="A46" s="80" t="s">
        <v>410</v>
      </c>
      <c r="B46" s="74" t="s">
        <v>452</v>
      </c>
      <c r="C46" s="80" t="s">
        <v>431</v>
      </c>
      <c r="D46" s="107" t="s">
        <v>453</v>
      </c>
      <c r="E46" s="38" t="s">
        <v>18</v>
      </c>
      <c r="F46" s="85" t="n">
        <v>12</v>
      </c>
      <c r="G46" s="38" t="s">
        <v>353</v>
      </c>
      <c r="H46" s="80"/>
      <c r="I46" s="80"/>
      <c r="J46" s="70" t="s">
        <v>414</v>
      </c>
      <c r="K46" s="74"/>
      <c r="L46" s="70" t="s">
        <v>414</v>
      </c>
    </row>
    <row r="47" s="72" customFormat="true" ht="64.5" hidden="false" customHeight="true" outlineLevel="0" collapsed="false">
      <c r="A47" s="80" t="s">
        <v>410</v>
      </c>
      <c r="B47" s="74" t="s">
        <v>454</v>
      </c>
      <c r="C47" s="74" t="s">
        <v>425</v>
      </c>
      <c r="D47" s="107" t="s">
        <v>455</v>
      </c>
      <c r="E47" s="38" t="s">
        <v>18</v>
      </c>
      <c r="F47" s="85" t="n">
        <v>12</v>
      </c>
      <c r="G47" s="38" t="s">
        <v>353</v>
      </c>
      <c r="H47" s="80"/>
      <c r="I47" s="80"/>
      <c r="J47" s="70" t="s">
        <v>414</v>
      </c>
      <c r="K47" s="74"/>
      <c r="L47" s="70" t="s">
        <v>414</v>
      </c>
    </row>
    <row r="48" s="72" customFormat="true" ht="64.5" hidden="false" customHeight="true" outlineLevel="0" collapsed="false">
      <c r="A48" s="80" t="s">
        <v>410</v>
      </c>
      <c r="B48" s="80" t="s">
        <v>456</v>
      </c>
      <c r="C48" s="80" t="s">
        <v>429</v>
      </c>
      <c r="D48" s="107" t="s">
        <v>453</v>
      </c>
      <c r="E48" s="38" t="s">
        <v>18</v>
      </c>
      <c r="F48" s="85" t="n">
        <v>28</v>
      </c>
      <c r="G48" s="38" t="s">
        <v>353</v>
      </c>
      <c r="H48" s="80"/>
      <c r="I48" s="80"/>
      <c r="J48" s="70" t="s">
        <v>414</v>
      </c>
      <c r="K48" s="74"/>
      <c r="L48" s="70" t="s">
        <v>414</v>
      </c>
    </row>
    <row r="49" s="72" customFormat="true" ht="64.5" hidden="false" customHeight="true" outlineLevel="0" collapsed="false">
      <c r="A49" s="80" t="s">
        <v>410</v>
      </c>
      <c r="B49" s="63" t="s">
        <v>457</v>
      </c>
      <c r="C49" s="63" t="s">
        <v>412</v>
      </c>
      <c r="D49" s="107" t="s">
        <v>458</v>
      </c>
      <c r="E49" s="38" t="s">
        <v>18</v>
      </c>
      <c r="F49" s="85" t="n">
        <v>40</v>
      </c>
      <c r="G49" s="38" t="s">
        <v>353</v>
      </c>
      <c r="H49" s="80"/>
      <c r="I49" s="80"/>
      <c r="J49" s="70" t="s">
        <v>414</v>
      </c>
      <c r="K49" s="74"/>
      <c r="L49" s="70" t="s">
        <v>414</v>
      </c>
    </row>
    <row r="50" s="72" customFormat="true" ht="64.5" hidden="false" customHeight="true" outlineLevel="0" collapsed="false">
      <c r="A50" s="80" t="s">
        <v>410</v>
      </c>
      <c r="B50" s="74" t="s">
        <v>459</v>
      </c>
      <c r="C50" s="80" t="s">
        <v>422</v>
      </c>
      <c r="D50" s="107" t="s">
        <v>460</v>
      </c>
      <c r="E50" s="38" t="s">
        <v>18</v>
      </c>
      <c r="F50" s="85" t="n">
        <v>28</v>
      </c>
      <c r="G50" s="38" t="s">
        <v>353</v>
      </c>
      <c r="H50" s="80"/>
      <c r="I50" s="80"/>
      <c r="J50" s="70" t="s">
        <v>414</v>
      </c>
      <c r="K50" s="74"/>
      <c r="L50" s="70" t="s">
        <v>414</v>
      </c>
    </row>
    <row r="51" s="72" customFormat="true" ht="64.5" hidden="false" customHeight="true" outlineLevel="0" collapsed="false">
      <c r="A51" s="80" t="s">
        <v>410</v>
      </c>
      <c r="B51" s="74" t="s">
        <v>461</v>
      </c>
      <c r="C51" s="74" t="s">
        <v>422</v>
      </c>
      <c r="D51" s="107" t="s">
        <v>460</v>
      </c>
      <c r="E51" s="38" t="s">
        <v>18</v>
      </c>
      <c r="F51" s="85" t="n">
        <v>40</v>
      </c>
      <c r="G51" s="38" t="s">
        <v>353</v>
      </c>
      <c r="H51" s="80"/>
      <c r="I51" s="80"/>
      <c r="J51" s="70" t="s">
        <v>414</v>
      </c>
      <c r="K51" s="74"/>
      <c r="L51" s="70" t="s">
        <v>414</v>
      </c>
    </row>
    <row r="52" s="72" customFormat="true" ht="64.5" hidden="false" customHeight="true" outlineLevel="0" collapsed="false">
      <c r="A52" s="80" t="s">
        <v>410</v>
      </c>
      <c r="B52" s="74" t="s">
        <v>462</v>
      </c>
      <c r="C52" s="80" t="s">
        <v>425</v>
      </c>
      <c r="D52" s="107" t="s">
        <v>463</v>
      </c>
      <c r="E52" s="38" t="s">
        <v>18</v>
      </c>
      <c r="F52" s="85" t="n">
        <v>3</v>
      </c>
      <c r="G52" s="38" t="s">
        <v>353</v>
      </c>
      <c r="H52" s="80"/>
      <c r="I52" s="80"/>
      <c r="J52" s="70" t="s">
        <v>414</v>
      </c>
      <c r="K52" s="74"/>
      <c r="L52" s="70" t="s">
        <v>414</v>
      </c>
    </row>
    <row r="53" s="72" customFormat="true" ht="64.5" hidden="false" customHeight="true" outlineLevel="0" collapsed="false">
      <c r="A53" s="80" t="s">
        <v>410</v>
      </c>
      <c r="B53" s="74" t="s">
        <v>464</v>
      </c>
      <c r="C53" s="80" t="s">
        <v>425</v>
      </c>
      <c r="D53" s="107" t="s">
        <v>463</v>
      </c>
      <c r="E53" s="38" t="s">
        <v>18</v>
      </c>
      <c r="F53" s="85" t="n">
        <v>3</v>
      </c>
      <c r="G53" s="38" t="s">
        <v>353</v>
      </c>
      <c r="H53" s="80"/>
      <c r="I53" s="80"/>
      <c r="J53" s="70" t="s">
        <v>414</v>
      </c>
      <c r="K53" s="74"/>
      <c r="L53" s="70" t="s">
        <v>414</v>
      </c>
    </row>
    <row r="54" s="72" customFormat="true" ht="64.5" hidden="false" customHeight="true" outlineLevel="0" collapsed="false">
      <c r="A54" s="80" t="s">
        <v>410</v>
      </c>
      <c r="B54" s="80" t="s">
        <v>465</v>
      </c>
      <c r="C54" s="80" t="s">
        <v>429</v>
      </c>
      <c r="D54" s="107" t="s">
        <v>466</v>
      </c>
      <c r="E54" s="38" t="s">
        <v>18</v>
      </c>
      <c r="F54" s="85" t="n">
        <v>7</v>
      </c>
      <c r="G54" s="38" t="s">
        <v>353</v>
      </c>
      <c r="H54" s="80"/>
      <c r="I54" s="80"/>
      <c r="J54" s="70" t="s">
        <v>414</v>
      </c>
      <c r="K54" s="74"/>
      <c r="L54" s="70" t="s">
        <v>414</v>
      </c>
    </row>
    <row r="55" s="72" customFormat="true" ht="64.5" hidden="false" customHeight="true" outlineLevel="0" collapsed="false">
      <c r="A55" s="80" t="s">
        <v>410</v>
      </c>
      <c r="B55" s="63" t="s">
        <v>446</v>
      </c>
      <c r="C55" s="63" t="s">
        <v>416</v>
      </c>
      <c r="D55" s="107" t="s">
        <v>463</v>
      </c>
      <c r="E55" s="38" t="s">
        <v>18</v>
      </c>
      <c r="F55" s="85" t="n">
        <v>10</v>
      </c>
      <c r="G55" s="38" t="s">
        <v>353</v>
      </c>
      <c r="H55" s="80"/>
      <c r="I55" s="80"/>
      <c r="J55" s="70" t="s">
        <v>414</v>
      </c>
      <c r="K55" s="74"/>
      <c r="L55" s="70" t="s">
        <v>414</v>
      </c>
    </row>
    <row r="56" s="72" customFormat="true" ht="64.5" hidden="false" customHeight="true" outlineLevel="0" collapsed="false">
      <c r="A56" s="80" t="s">
        <v>410</v>
      </c>
      <c r="B56" s="74" t="s">
        <v>452</v>
      </c>
      <c r="C56" s="80" t="s">
        <v>431</v>
      </c>
      <c r="D56" s="107" t="s">
        <v>463</v>
      </c>
      <c r="E56" s="38" t="s">
        <v>18</v>
      </c>
      <c r="F56" s="85" t="n">
        <v>3</v>
      </c>
      <c r="G56" s="38" t="s">
        <v>353</v>
      </c>
      <c r="H56" s="80"/>
      <c r="I56" s="80"/>
      <c r="J56" s="70" t="s">
        <v>414</v>
      </c>
      <c r="K56" s="74"/>
      <c r="L56" s="70" t="s">
        <v>414</v>
      </c>
    </row>
    <row r="57" s="72" customFormat="true" ht="64.5" hidden="false" customHeight="true" outlineLevel="0" collapsed="false">
      <c r="A57" s="80" t="s">
        <v>410</v>
      </c>
      <c r="B57" s="63" t="s">
        <v>467</v>
      </c>
      <c r="C57" s="63" t="s">
        <v>412</v>
      </c>
      <c r="D57" s="107" t="s">
        <v>468</v>
      </c>
      <c r="E57" s="38" t="s">
        <v>18</v>
      </c>
      <c r="F57" s="85" t="n">
        <v>10</v>
      </c>
      <c r="G57" s="38" t="s">
        <v>353</v>
      </c>
      <c r="H57" s="80"/>
      <c r="I57" s="80"/>
      <c r="J57" s="70" t="s">
        <v>414</v>
      </c>
      <c r="K57" s="74"/>
      <c r="L57" s="70" t="s">
        <v>414</v>
      </c>
    </row>
    <row r="58" s="72" customFormat="true" ht="64.5" hidden="false" customHeight="true" outlineLevel="0" collapsed="false">
      <c r="A58" s="80" t="s">
        <v>410</v>
      </c>
      <c r="B58" s="74" t="s">
        <v>469</v>
      </c>
      <c r="C58" s="74" t="s">
        <v>412</v>
      </c>
      <c r="D58" s="107" t="s">
        <v>470</v>
      </c>
      <c r="E58" s="38" t="s">
        <v>18</v>
      </c>
      <c r="F58" s="92" t="n">
        <v>10</v>
      </c>
      <c r="G58" s="38" t="s">
        <v>353</v>
      </c>
      <c r="H58" s="80"/>
      <c r="I58" s="80"/>
      <c r="J58" s="70" t="s">
        <v>414</v>
      </c>
      <c r="K58" s="74"/>
      <c r="L58" s="70" t="s">
        <v>414</v>
      </c>
    </row>
    <row r="59" s="72" customFormat="true" ht="64.5" hidden="false" customHeight="true" outlineLevel="0" collapsed="false">
      <c r="A59" s="102" t="s">
        <v>410</v>
      </c>
      <c r="B59" s="74" t="s">
        <v>471</v>
      </c>
      <c r="C59" s="80" t="s">
        <v>419</v>
      </c>
      <c r="D59" s="108" t="s">
        <v>472</v>
      </c>
      <c r="E59" s="103" t="s">
        <v>18</v>
      </c>
      <c r="F59" s="104" t="n">
        <v>7</v>
      </c>
      <c r="G59" s="103" t="s">
        <v>353</v>
      </c>
      <c r="H59" s="102"/>
      <c r="I59" s="102"/>
      <c r="J59" s="105" t="s">
        <v>414</v>
      </c>
      <c r="K59" s="106"/>
      <c r="L59" s="105" t="s">
        <v>414</v>
      </c>
    </row>
    <row r="60" s="72" customFormat="true" ht="64.5" hidden="false" customHeight="true" outlineLevel="0" collapsed="false">
      <c r="A60" s="80" t="s">
        <v>410</v>
      </c>
      <c r="B60" s="74" t="s">
        <v>473</v>
      </c>
      <c r="C60" s="80" t="s">
        <v>422</v>
      </c>
      <c r="D60" s="107" t="s">
        <v>460</v>
      </c>
      <c r="E60" s="38" t="s">
        <v>18</v>
      </c>
      <c r="F60" s="85" t="n">
        <v>7</v>
      </c>
      <c r="G60" s="38" t="s">
        <v>353</v>
      </c>
      <c r="H60" s="80"/>
      <c r="I60" s="80"/>
      <c r="J60" s="70" t="s">
        <v>414</v>
      </c>
      <c r="K60" s="74"/>
      <c r="L60" s="70" t="s">
        <v>414</v>
      </c>
    </row>
    <row r="61" s="72" customFormat="true" ht="64.5" hidden="false" customHeight="true" outlineLevel="0" collapsed="false">
      <c r="A61" s="63" t="s">
        <v>474</v>
      </c>
      <c r="B61" s="109" t="s">
        <v>475</v>
      </c>
      <c r="C61" s="110" t="s">
        <v>476</v>
      </c>
      <c r="D61" s="111" t="s">
        <v>477</v>
      </c>
      <c r="E61" s="112" t="s">
        <v>26</v>
      </c>
      <c r="F61" s="88" t="n">
        <v>45</v>
      </c>
      <c r="G61" s="86" t="s">
        <v>353</v>
      </c>
      <c r="H61" s="86"/>
      <c r="I61" s="86"/>
      <c r="J61" s="70" t="s">
        <v>354</v>
      </c>
      <c r="K61" s="70" t="s">
        <v>354</v>
      </c>
      <c r="L61" s="38"/>
    </row>
    <row r="62" s="72" customFormat="true" ht="64.5" hidden="false" customHeight="true" outlineLevel="0" collapsed="false">
      <c r="A62" s="63" t="s">
        <v>474</v>
      </c>
      <c r="B62" s="87" t="s">
        <v>478</v>
      </c>
      <c r="C62" s="110"/>
      <c r="D62" s="79" t="s">
        <v>477</v>
      </c>
      <c r="E62" s="112" t="s">
        <v>26</v>
      </c>
      <c r="F62" s="88" t="n">
        <v>45</v>
      </c>
      <c r="G62" s="86" t="s">
        <v>353</v>
      </c>
      <c r="H62" s="80"/>
      <c r="I62" s="80"/>
      <c r="J62" s="70" t="s">
        <v>354</v>
      </c>
      <c r="K62" s="70" t="s">
        <v>354</v>
      </c>
      <c r="L62" s="38"/>
    </row>
    <row r="63" s="72" customFormat="true" ht="64.5" hidden="false" customHeight="true" outlineLevel="0" collapsed="false">
      <c r="A63" s="63" t="s">
        <v>474</v>
      </c>
      <c r="B63" s="87" t="s">
        <v>479</v>
      </c>
      <c r="C63" s="110"/>
      <c r="D63" s="79" t="s">
        <v>477</v>
      </c>
      <c r="E63" s="112" t="s">
        <v>26</v>
      </c>
      <c r="F63" s="88" t="n">
        <v>36</v>
      </c>
      <c r="G63" s="86" t="s">
        <v>353</v>
      </c>
      <c r="H63" s="80"/>
      <c r="I63" s="80"/>
      <c r="J63" s="70" t="s">
        <v>354</v>
      </c>
      <c r="K63" s="70" t="s">
        <v>354</v>
      </c>
      <c r="L63" s="38"/>
    </row>
    <row r="64" s="72" customFormat="true" ht="64.5" hidden="false" customHeight="true" outlineLevel="0" collapsed="false">
      <c r="A64" s="63" t="s">
        <v>474</v>
      </c>
      <c r="B64" s="87" t="s">
        <v>480</v>
      </c>
      <c r="C64" s="110"/>
      <c r="D64" s="79" t="s">
        <v>477</v>
      </c>
      <c r="E64" s="112" t="s">
        <v>26</v>
      </c>
      <c r="F64" s="90" t="n">
        <v>35.1</v>
      </c>
      <c r="G64" s="86" t="s">
        <v>353</v>
      </c>
      <c r="H64" s="80"/>
      <c r="I64" s="80"/>
      <c r="J64" s="70" t="s">
        <v>354</v>
      </c>
      <c r="K64" s="70" t="s">
        <v>354</v>
      </c>
      <c r="L64" s="38"/>
    </row>
    <row r="65" s="72" customFormat="true" ht="64.5" hidden="false" customHeight="true" outlineLevel="0" collapsed="false">
      <c r="A65" s="63" t="s">
        <v>474</v>
      </c>
      <c r="B65" s="87" t="s">
        <v>481</v>
      </c>
      <c r="C65" s="110"/>
      <c r="D65" s="79" t="s">
        <v>477</v>
      </c>
      <c r="E65" s="112" t="s">
        <v>26</v>
      </c>
      <c r="F65" s="88" t="n">
        <v>36</v>
      </c>
      <c r="G65" s="86" t="s">
        <v>353</v>
      </c>
      <c r="H65" s="80"/>
      <c r="I65" s="80"/>
      <c r="J65" s="70" t="s">
        <v>354</v>
      </c>
      <c r="K65" s="70" t="s">
        <v>354</v>
      </c>
      <c r="L65" s="38"/>
    </row>
    <row r="66" s="72" customFormat="true" ht="64.5" hidden="false" customHeight="true" outlineLevel="0" collapsed="false">
      <c r="A66" s="63" t="s">
        <v>474</v>
      </c>
      <c r="B66" s="87" t="s">
        <v>482</v>
      </c>
      <c r="C66" s="110"/>
      <c r="D66" s="79" t="s">
        <v>477</v>
      </c>
      <c r="E66" s="112" t="s">
        <v>26</v>
      </c>
      <c r="F66" s="90" t="n">
        <v>29.7</v>
      </c>
      <c r="G66" s="86" t="s">
        <v>353</v>
      </c>
      <c r="H66" s="80"/>
      <c r="I66" s="80"/>
      <c r="J66" s="70" t="s">
        <v>354</v>
      </c>
      <c r="K66" s="70" t="s">
        <v>354</v>
      </c>
      <c r="L66" s="38"/>
    </row>
    <row r="67" s="72" customFormat="true" ht="64.5" hidden="false" customHeight="true" outlineLevel="0" collapsed="false">
      <c r="A67" s="63" t="s">
        <v>474</v>
      </c>
      <c r="B67" s="87" t="s">
        <v>483</v>
      </c>
      <c r="C67" s="110"/>
      <c r="D67" s="79" t="s">
        <v>477</v>
      </c>
      <c r="E67" s="112" t="s">
        <v>26</v>
      </c>
      <c r="F67" s="90" t="n">
        <v>31.5</v>
      </c>
      <c r="G67" s="86" t="s">
        <v>353</v>
      </c>
      <c r="H67" s="80"/>
      <c r="I67" s="80"/>
      <c r="J67" s="70" t="s">
        <v>354</v>
      </c>
      <c r="K67" s="70" t="s">
        <v>354</v>
      </c>
      <c r="L67" s="38"/>
    </row>
    <row r="68" s="72" customFormat="true" ht="64.5" hidden="false" customHeight="true" outlineLevel="0" collapsed="false">
      <c r="A68" s="63" t="s">
        <v>474</v>
      </c>
      <c r="B68" s="63" t="s">
        <v>484</v>
      </c>
      <c r="C68" s="110"/>
      <c r="D68" s="79" t="s">
        <v>485</v>
      </c>
      <c r="E68" s="112" t="s">
        <v>26</v>
      </c>
      <c r="F68" s="88" t="n">
        <v>20</v>
      </c>
      <c r="G68" s="86" t="s">
        <v>353</v>
      </c>
      <c r="H68" s="80"/>
      <c r="I68" s="80"/>
      <c r="J68" s="70" t="s">
        <v>354</v>
      </c>
      <c r="K68" s="38"/>
      <c r="L68" s="70" t="s">
        <v>354</v>
      </c>
    </row>
    <row r="69" s="72" customFormat="true" ht="64.5" hidden="false" customHeight="true" outlineLevel="0" collapsed="false">
      <c r="A69" s="63" t="s">
        <v>474</v>
      </c>
      <c r="B69" s="63" t="s">
        <v>486</v>
      </c>
      <c r="C69" s="74" t="s">
        <v>487</v>
      </c>
      <c r="D69" s="79" t="s">
        <v>488</v>
      </c>
      <c r="E69" s="63" t="s">
        <v>26</v>
      </c>
      <c r="F69" s="113" t="n">
        <v>28.32</v>
      </c>
      <c r="G69" s="86" t="s">
        <v>353</v>
      </c>
      <c r="H69" s="86"/>
      <c r="I69" s="86"/>
      <c r="J69" s="70" t="s">
        <v>354</v>
      </c>
      <c r="K69" s="70" t="s">
        <v>354</v>
      </c>
      <c r="L69" s="38"/>
    </row>
    <row r="70" s="72" customFormat="true" ht="64.5" hidden="false" customHeight="true" outlineLevel="0" collapsed="false">
      <c r="A70" s="63" t="s">
        <v>474</v>
      </c>
      <c r="B70" s="87" t="s">
        <v>489</v>
      </c>
      <c r="C70" s="74" t="s">
        <v>490</v>
      </c>
      <c r="D70" s="79" t="s">
        <v>491</v>
      </c>
      <c r="E70" s="63" t="s">
        <v>26</v>
      </c>
      <c r="F70" s="88" t="n">
        <v>50</v>
      </c>
      <c r="G70" s="86" t="s">
        <v>353</v>
      </c>
      <c r="H70" s="80"/>
      <c r="I70" s="80"/>
      <c r="J70" s="70" t="s">
        <v>354</v>
      </c>
      <c r="K70" s="70" t="s">
        <v>354</v>
      </c>
      <c r="L70" s="38"/>
    </row>
    <row r="71" s="72" customFormat="true" ht="64.5" hidden="false" customHeight="true" outlineLevel="0" collapsed="false">
      <c r="A71" s="63" t="s">
        <v>474</v>
      </c>
      <c r="B71" s="87" t="s">
        <v>492</v>
      </c>
      <c r="C71" s="74" t="s">
        <v>493</v>
      </c>
      <c r="D71" s="79" t="s">
        <v>494</v>
      </c>
      <c r="E71" s="63" t="s">
        <v>26</v>
      </c>
      <c r="F71" s="90" t="n">
        <v>101.6</v>
      </c>
      <c r="G71" s="86" t="s">
        <v>353</v>
      </c>
      <c r="H71" s="80"/>
      <c r="I71" s="80"/>
      <c r="J71" s="70" t="s">
        <v>354</v>
      </c>
      <c r="K71" s="70" t="s">
        <v>354</v>
      </c>
      <c r="L71" s="38"/>
    </row>
    <row r="72" s="72" customFormat="true" ht="64.5" hidden="false" customHeight="true" outlineLevel="0" collapsed="false">
      <c r="A72" s="63" t="s">
        <v>474</v>
      </c>
      <c r="B72" s="87" t="s">
        <v>492</v>
      </c>
      <c r="C72" s="74" t="s">
        <v>495</v>
      </c>
      <c r="D72" s="79" t="s">
        <v>496</v>
      </c>
      <c r="E72" s="63" t="s">
        <v>26</v>
      </c>
      <c r="F72" s="90" t="n">
        <v>4.8</v>
      </c>
      <c r="G72" s="86" t="s">
        <v>353</v>
      </c>
      <c r="H72" s="80"/>
      <c r="I72" s="80"/>
      <c r="J72" s="70" t="s">
        <v>354</v>
      </c>
      <c r="K72" s="70" t="s">
        <v>354</v>
      </c>
      <c r="L72" s="38"/>
    </row>
    <row r="73" s="72" customFormat="true" ht="64.5" hidden="false" customHeight="true" outlineLevel="0" collapsed="false">
      <c r="A73" s="63" t="s">
        <v>474</v>
      </c>
      <c r="B73" s="87" t="s">
        <v>492</v>
      </c>
      <c r="C73" s="74" t="s">
        <v>497</v>
      </c>
      <c r="D73" s="79" t="s">
        <v>498</v>
      </c>
      <c r="E73" s="63" t="s">
        <v>26</v>
      </c>
      <c r="F73" s="90" t="n">
        <v>32.8</v>
      </c>
      <c r="G73" s="86" t="s">
        <v>353</v>
      </c>
      <c r="H73" s="80"/>
      <c r="I73" s="80"/>
      <c r="J73" s="70" t="s">
        <v>354</v>
      </c>
      <c r="K73" s="70" t="s">
        <v>354</v>
      </c>
      <c r="L73" s="38"/>
    </row>
    <row r="74" s="72" customFormat="true" ht="64.5" hidden="false" customHeight="true" outlineLevel="0" collapsed="false">
      <c r="A74" s="63" t="s">
        <v>474</v>
      </c>
      <c r="B74" s="112" t="s">
        <v>499</v>
      </c>
      <c r="C74" s="114" t="s">
        <v>500</v>
      </c>
      <c r="D74" s="111" t="s">
        <v>501</v>
      </c>
      <c r="E74" s="63" t="s">
        <v>26</v>
      </c>
      <c r="F74" s="115" t="n">
        <v>20</v>
      </c>
      <c r="G74" s="86" t="s">
        <v>353</v>
      </c>
      <c r="H74" s="116"/>
      <c r="I74" s="116"/>
      <c r="J74" s="70" t="s">
        <v>354</v>
      </c>
      <c r="K74" s="117"/>
      <c r="L74" s="70" t="s">
        <v>354</v>
      </c>
    </row>
    <row r="75" s="72" customFormat="true" ht="64.5" hidden="false" customHeight="true" outlineLevel="0" collapsed="false">
      <c r="A75" s="63" t="s">
        <v>474</v>
      </c>
      <c r="B75" s="87" t="s">
        <v>502</v>
      </c>
      <c r="C75" s="114" t="s">
        <v>503</v>
      </c>
      <c r="D75" s="79" t="s">
        <v>501</v>
      </c>
      <c r="E75" s="63" t="s">
        <v>26</v>
      </c>
      <c r="F75" s="115" t="n">
        <v>20</v>
      </c>
      <c r="G75" s="86" t="s">
        <v>353</v>
      </c>
      <c r="H75" s="116"/>
      <c r="I75" s="116"/>
      <c r="J75" s="70" t="s">
        <v>354</v>
      </c>
      <c r="K75" s="117"/>
      <c r="L75" s="70" t="s">
        <v>354</v>
      </c>
    </row>
    <row r="76" s="72" customFormat="true" ht="64.5" hidden="false" customHeight="true" outlineLevel="0" collapsed="false">
      <c r="A76" s="63" t="s">
        <v>474</v>
      </c>
      <c r="B76" s="63" t="s">
        <v>504</v>
      </c>
      <c r="C76" s="114" t="s">
        <v>505</v>
      </c>
      <c r="D76" s="79" t="s">
        <v>506</v>
      </c>
      <c r="E76" s="63" t="s">
        <v>26</v>
      </c>
      <c r="F76" s="88" t="n">
        <v>20</v>
      </c>
      <c r="G76" s="86" t="s">
        <v>353</v>
      </c>
      <c r="H76" s="80"/>
      <c r="I76" s="80"/>
      <c r="J76" s="70" t="s">
        <v>354</v>
      </c>
      <c r="K76" s="117"/>
      <c r="L76" s="70" t="s">
        <v>354</v>
      </c>
    </row>
    <row r="77" s="72" customFormat="true" ht="64.5" hidden="false" customHeight="true" outlineLevel="0" collapsed="false">
      <c r="A77" s="63" t="s">
        <v>474</v>
      </c>
      <c r="B77" s="63" t="s">
        <v>507</v>
      </c>
      <c r="C77" s="114" t="s">
        <v>508</v>
      </c>
      <c r="D77" s="79" t="s">
        <v>509</v>
      </c>
      <c r="E77" s="112" t="s">
        <v>510</v>
      </c>
      <c r="F77" s="88" t="n">
        <v>20</v>
      </c>
      <c r="G77" s="86" t="s">
        <v>353</v>
      </c>
      <c r="H77" s="80"/>
      <c r="I77" s="80"/>
      <c r="J77" s="70" t="s">
        <v>354</v>
      </c>
      <c r="K77" s="117"/>
      <c r="L77" s="70" t="s">
        <v>354</v>
      </c>
    </row>
    <row r="78" s="72" customFormat="true" ht="64.5" hidden="false" customHeight="true" outlineLevel="0" collapsed="false">
      <c r="A78" s="63" t="s">
        <v>474</v>
      </c>
      <c r="B78" s="87" t="s">
        <v>511</v>
      </c>
      <c r="C78" s="114" t="s">
        <v>512</v>
      </c>
      <c r="D78" s="79" t="s">
        <v>513</v>
      </c>
      <c r="E78" s="112" t="s">
        <v>96</v>
      </c>
      <c r="F78" s="88" t="n">
        <v>20</v>
      </c>
      <c r="G78" s="86" t="s">
        <v>353</v>
      </c>
      <c r="H78" s="86"/>
      <c r="I78" s="86"/>
      <c r="J78" s="70" t="s">
        <v>354</v>
      </c>
      <c r="K78" s="38"/>
      <c r="L78" s="70" t="s">
        <v>354</v>
      </c>
    </row>
    <row r="79" s="72" customFormat="true" ht="64.5" hidden="false" customHeight="true" outlineLevel="0" collapsed="false">
      <c r="A79" s="63" t="s">
        <v>474</v>
      </c>
      <c r="B79" s="87" t="s">
        <v>514</v>
      </c>
      <c r="C79" s="114" t="s">
        <v>515</v>
      </c>
      <c r="D79" s="79" t="s">
        <v>516</v>
      </c>
      <c r="E79" s="112" t="s">
        <v>96</v>
      </c>
      <c r="F79" s="88" t="n">
        <v>20</v>
      </c>
      <c r="G79" s="86" t="s">
        <v>353</v>
      </c>
      <c r="H79" s="80"/>
      <c r="I79" s="80"/>
      <c r="J79" s="70" t="s">
        <v>354</v>
      </c>
      <c r="K79" s="38"/>
      <c r="L79" s="70" t="s">
        <v>354</v>
      </c>
    </row>
    <row r="80" s="72" customFormat="true" ht="64.5" hidden="false" customHeight="true" outlineLevel="0" collapsed="false">
      <c r="A80" s="63" t="s">
        <v>474</v>
      </c>
      <c r="B80" s="63" t="s">
        <v>517</v>
      </c>
      <c r="C80" s="74" t="s">
        <v>518</v>
      </c>
      <c r="D80" s="79" t="s">
        <v>519</v>
      </c>
      <c r="E80" s="112" t="s">
        <v>510</v>
      </c>
      <c r="F80" s="88" t="n">
        <v>20</v>
      </c>
      <c r="G80" s="86" t="s">
        <v>353</v>
      </c>
      <c r="H80" s="80"/>
      <c r="I80" s="80"/>
      <c r="J80" s="70" t="s">
        <v>354</v>
      </c>
      <c r="K80" s="38"/>
      <c r="L80" s="70" t="s">
        <v>354</v>
      </c>
    </row>
    <row r="81" s="72" customFormat="true" ht="64.5" hidden="false" customHeight="true" outlineLevel="0" collapsed="false">
      <c r="A81" s="63" t="s">
        <v>474</v>
      </c>
      <c r="B81" s="87" t="s">
        <v>520</v>
      </c>
      <c r="C81" s="74" t="s">
        <v>521</v>
      </c>
      <c r="D81" s="79" t="s">
        <v>522</v>
      </c>
      <c r="E81" s="63" t="s">
        <v>352</v>
      </c>
      <c r="F81" s="88" t="n">
        <v>20</v>
      </c>
      <c r="G81" s="86" t="s">
        <v>353</v>
      </c>
      <c r="H81" s="80"/>
      <c r="I81" s="80"/>
      <c r="J81" s="70" t="s">
        <v>354</v>
      </c>
      <c r="K81" s="38"/>
      <c r="L81" s="70" t="s">
        <v>354</v>
      </c>
    </row>
    <row r="82" s="72" customFormat="true" ht="64.5" hidden="false" customHeight="true" outlineLevel="0" collapsed="false">
      <c r="A82" s="63" t="s">
        <v>474</v>
      </c>
      <c r="B82" s="63" t="s">
        <v>523</v>
      </c>
      <c r="C82" s="74" t="s">
        <v>524</v>
      </c>
      <c r="D82" s="79" t="s">
        <v>525</v>
      </c>
      <c r="E82" s="63" t="s">
        <v>26</v>
      </c>
      <c r="F82" s="88" t="n">
        <v>10</v>
      </c>
      <c r="G82" s="86" t="s">
        <v>353</v>
      </c>
      <c r="H82" s="80"/>
      <c r="I82" s="80"/>
      <c r="J82" s="70" t="s">
        <v>354</v>
      </c>
      <c r="K82" s="38"/>
      <c r="L82" s="70" t="s">
        <v>354</v>
      </c>
    </row>
    <row r="83" s="72" customFormat="true" ht="64.5" hidden="false" customHeight="true" outlineLevel="0" collapsed="false">
      <c r="A83" s="63" t="s">
        <v>474</v>
      </c>
      <c r="B83" s="63" t="s">
        <v>526</v>
      </c>
      <c r="C83" s="74" t="s">
        <v>527</v>
      </c>
      <c r="D83" s="79" t="s">
        <v>528</v>
      </c>
      <c r="E83" s="63" t="s">
        <v>96</v>
      </c>
      <c r="F83" s="88" t="n">
        <v>20</v>
      </c>
      <c r="G83" s="86" t="s">
        <v>353</v>
      </c>
      <c r="H83" s="80"/>
      <c r="I83" s="80"/>
      <c r="J83" s="70" t="s">
        <v>354</v>
      </c>
      <c r="K83" s="38"/>
      <c r="L83" s="70" t="s">
        <v>354</v>
      </c>
    </row>
    <row r="84" s="72" customFormat="true" ht="64.5" hidden="false" customHeight="true" outlineLevel="0" collapsed="false">
      <c r="A84" s="63" t="s">
        <v>474</v>
      </c>
      <c r="B84" s="87" t="s">
        <v>529</v>
      </c>
      <c r="C84" s="74" t="s">
        <v>530</v>
      </c>
      <c r="D84" s="79" t="s">
        <v>531</v>
      </c>
      <c r="E84" s="63" t="s">
        <v>96</v>
      </c>
      <c r="F84" s="88" t="n">
        <v>20</v>
      </c>
      <c r="G84" s="86" t="s">
        <v>353</v>
      </c>
      <c r="H84" s="86"/>
      <c r="I84" s="86"/>
      <c r="J84" s="70" t="s">
        <v>354</v>
      </c>
      <c r="K84" s="38"/>
      <c r="L84" s="70" t="s">
        <v>354</v>
      </c>
    </row>
    <row r="85" s="72" customFormat="true" ht="64.5" hidden="false" customHeight="true" outlineLevel="0" collapsed="false">
      <c r="A85" s="63" t="s">
        <v>474</v>
      </c>
      <c r="B85" s="63" t="s">
        <v>532</v>
      </c>
      <c r="C85" s="74" t="s">
        <v>533</v>
      </c>
      <c r="D85" s="79" t="s">
        <v>534</v>
      </c>
      <c r="E85" s="63" t="s">
        <v>26</v>
      </c>
      <c r="F85" s="88" t="n">
        <v>20</v>
      </c>
      <c r="G85" s="86" t="s">
        <v>353</v>
      </c>
      <c r="H85" s="80"/>
      <c r="I85" s="80"/>
      <c r="J85" s="70" t="s">
        <v>354</v>
      </c>
      <c r="K85" s="38"/>
      <c r="L85" s="70" t="s">
        <v>354</v>
      </c>
    </row>
    <row r="86" s="72" customFormat="true" ht="64.5" hidden="false" customHeight="true" outlineLevel="0" collapsed="false">
      <c r="A86" s="63" t="s">
        <v>474</v>
      </c>
      <c r="B86" s="87" t="s">
        <v>535</v>
      </c>
      <c r="C86" s="74" t="s">
        <v>536</v>
      </c>
      <c r="D86" s="79" t="s">
        <v>501</v>
      </c>
      <c r="E86" s="63" t="s">
        <v>26</v>
      </c>
      <c r="F86" s="88" t="n">
        <v>20</v>
      </c>
      <c r="G86" s="86" t="s">
        <v>353</v>
      </c>
      <c r="H86" s="80"/>
      <c r="I86" s="80"/>
      <c r="J86" s="70" t="s">
        <v>354</v>
      </c>
      <c r="K86" s="38"/>
      <c r="L86" s="70" t="s">
        <v>354</v>
      </c>
    </row>
    <row r="87" s="72" customFormat="true" ht="64.5" hidden="false" customHeight="true" outlineLevel="0" collapsed="false">
      <c r="A87" s="63" t="s">
        <v>474</v>
      </c>
      <c r="B87" s="63" t="s">
        <v>537</v>
      </c>
      <c r="C87" s="74" t="s">
        <v>538</v>
      </c>
      <c r="D87" s="79" t="s">
        <v>539</v>
      </c>
      <c r="E87" s="63" t="s">
        <v>26</v>
      </c>
      <c r="F87" s="88" t="n">
        <v>20</v>
      </c>
      <c r="G87" s="86" t="s">
        <v>353</v>
      </c>
      <c r="H87" s="80"/>
      <c r="I87" s="80"/>
      <c r="J87" s="70" t="s">
        <v>354</v>
      </c>
      <c r="K87" s="38"/>
      <c r="L87" s="70" t="s">
        <v>354</v>
      </c>
    </row>
    <row r="88" s="72" customFormat="true" ht="64.5" hidden="false" customHeight="true" outlineLevel="0" collapsed="false">
      <c r="A88" s="63" t="s">
        <v>474</v>
      </c>
      <c r="B88" s="118" t="s">
        <v>540</v>
      </c>
      <c r="C88" s="74" t="s">
        <v>541</v>
      </c>
      <c r="D88" s="79" t="s">
        <v>395</v>
      </c>
      <c r="E88" s="63" t="s">
        <v>96</v>
      </c>
      <c r="F88" s="88" t="n">
        <v>20</v>
      </c>
      <c r="G88" s="86" t="s">
        <v>353</v>
      </c>
      <c r="H88" s="80"/>
      <c r="I88" s="80"/>
      <c r="J88" s="70" t="s">
        <v>354</v>
      </c>
      <c r="K88" s="38"/>
      <c r="L88" s="70" t="s">
        <v>354</v>
      </c>
    </row>
    <row r="89" s="72" customFormat="true" ht="64.5" hidden="false" customHeight="true" outlineLevel="0" collapsed="false">
      <c r="A89" s="63" t="s">
        <v>474</v>
      </c>
      <c r="B89" s="63" t="s">
        <v>542</v>
      </c>
      <c r="C89" s="74" t="s">
        <v>543</v>
      </c>
      <c r="D89" s="79" t="s">
        <v>531</v>
      </c>
      <c r="E89" s="63" t="s">
        <v>26</v>
      </c>
      <c r="F89" s="88" t="n">
        <v>5</v>
      </c>
      <c r="G89" s="86" t="s">
        <v>353</v>
      </c>
      <c r="H89" s="80"/>
      <c r="I89" s="80"/>
      <c r="J89" s="70" t="s">
        <v>354</v>
      </c>
      <c r="K89" s="38"/>
      <c r="L89" s="70" t="s">
        <v>354</v>
      </c>
    </row>
    <row r="90" s="72" customFormat="true" ht="64.5" hidden="false" customHeight="true" outlineLevel="0" collapsed="false">
      <c r="A90" s="63" t="s">
        <v>474</v>
      </c>
      <c r="B90" s="87" t="s">
        <v>544</v>
      </c>
      <c r="C90" s="74" t="s">
        <v>545</v>
      </c>
      <c r="D90" s="79" t="s">
        <v>395</v>
      </c>
      <c r="E90" s="63" t="s">
        <v>26</v>
      </c>
      <c r="F90" s="88" t="n">
        <v>20</v>
      </c>
      <c r="G90" s="86" t="s">
        <v>353</v>
      </c>
      <c r="H90" s="80"/>
      <c r="I90" s="80"/>
      <c r="J90" s="70" t="s">
        <v>354</v>
      </c>
      <c r="K90" s="38"/>
      <c r="L90" s="70" t="s">
        <v>354</v>
      </c>
    </row>
    <row r="91" s="72" customFormat="true" ht="64.5" hidden="false" customHeight="true" outlineLevel="0" collapsed="false">
      <c r="A91" s="63" t="s">
        <v>474</v>
      </c>
      <c r="B91" s="63" t="s">
        <v>546</v>
      </c>
      <c r="C91" s="74" t="s">
        <v>547</v>
      </c>
      <c r="D91" s="79" t="s">
        <v>531</v>
      </c>
      <c r="E91" s="63" t="s">
        <v>26</v>
      </c>
      <c r="F91" s="88" t="n">
        <v>20</v>
      </c>
      <c r="G91" s="86" t="s">
        <v>353</v>
      </c>
      <c r="H91" s="86"/>
      <c r="I91" s="86"/>
      <c r="J91" s="70" t="s">
        <v>354</v>
      </c>
      <c r="K91" s="38"/>
      <c r="L91" s="70" t="s">
        <v>354</v>
      </c>
    </row>
    <row r="92" s="72" customFormat="true" ht="64.5" hidden="false" customHeight="true" outlineLevel="0" collapsed="false">
      <c r="A92" s="63" t="s">
        <v>474</v>
      </c>
      <c r="B92" s="87" t="s">
        <v>548</v>
      </c>
      <c r="C92" s="74" t="s">
        <v>549</v>
      </c>
      <c r="D92" s="79" t="s">
        <v>534</v>
      </c>
      <c r="E92" s="63" t="s">
        <v>26</v>
      </c>
      <c r="F92" s="88" t="n">
        <v>20</v>
      </c>
      <c r="G92" s="86" t="s">
        <v>353</v>
      </c>
      <c r="H92" s="80"/>
      <c r="I92" s="80"/>
      <c r="J92" s="70" t="s">
        <v>354</v>
      </c>
      <c r="K92" s="38"/>
      <c r="L92" s="70" t="s">
        <v>354</v>
      </c>
    </row>
    <row r="93" s="72" customFormat="true" ht="64.5" hidden="false" customHeight="true" outlineLevel="0" collapsed="false">
      <c r="A93" s="63" t="s">
        <v>474</v>
      </c>
      <c r="B93" s="63" t="s">
        <v>550</v>
      </c>
      <c r="C93" s="74" t="s">
        <v>551</v>
      </c>
      <c r="D93" s="79" t="s">
        <v>552</v>
      </c>
      <c r="E93" s="63" t="s">
        <v>26</v>
      </c>
      <c r="F93" s="88" t="n">
        <v>20</v>
      </c>
      <c r="G93" s="86" t="s">
        <v>353</v>
      </c>
      <c r="H93" s="80"/>
      <c r="I93" s="80"/>
      <c r="J93" s="70" t="s">
        <v>354</v>
      </c>
      <c r="K93" s="38"/>
      <c r="L93" s="70" t="s">
        <v>354</v>
      </c>
    </row>
    <row r="94" s="72" customFormat="true" ht="64.5" hidden="false" customHeight="true" outlineLevel="0" collapsed="false">
      <c r="A94" s="63" t="s">
        <v>474</v>
      </c>
      <c r="B94" s="87" t="s">
        <v>553</v>
      </c>
      <c r="C94" s="74" t="s">
        <v>554</v>
      </c>
      <c r="D94" s="79" t="s">
        <v>366</v>
      </c>
      <c r="E94" s="63" t="s">
        <v>96</v>
      </c>
      <c r="F94" s="88" t="n">
        <v>20</v>
      </c>
      <c r="G94" s="86" t="s">
        <v>353</v>
      </c>
      <c r="H94" s="80"/>
      <c r="I94" s="80"/>
      <c r="J94" s="70" t="s">
        <v>354</v>
      </c>
      <c r="K94" s="38"/>
      <c r="L94" s="70" t="s">
        <v>354</v>
      </c>
    </row>
    <row r="95" s="72" customFormat="true" ht="64.5" hidden="false" customHeight="true" outlineLevel="0" collapsed="false">
      <c r="A95" s="63" t="s">
        <v>474</v>
      </c>
      <c r="B95" s="87" t="s">
        <v>555</v>
      </c>
      <c r="C95" s="74" t="s">
        <v>556</v>
      </c>
      <c r="D95" s="79" t="s">
        <v>557</v>
      </c>
      <c r="E95" s="63" t="s">
        <v>352</v>
      </c>
      <c r="F95" s="88" t="n">
        <v>20</v>
      </c>
      <c r="G95" s="86" t="s">
        <v>353</v>
      </c>
      <c r="H95" s="80"/>
      <c r="I95" s="80"/>
      <c r="J95" s="70" t="s">
        <v>354</v>
      </c>
      <c r="K95" s="38"/>
      <c r="L95" s="70" t="s">
        <v>354</v>
      </c>
    </row>
    <row r="96" s="72" customFormat="true" ht="64.5" hidden="false" customHeight="true" outlineLevel="0" collapsed="false">
      <c r="A96" s="63" t="s">
        <v>474</v>
      </c>
      <c r="B96" s="87" t="s">
        <v>558</v>
      </c>
      <c r="C96" s="74" t="s">
        <v>559</v>
      </c>
      <c r="D96" s="79" t="s">
        <v>560</v>
      </c>
      <c r="E96" s="63" t="s">
        <v>352</v>
      </c>
      <c r="F96" s="88" t="n">
        <v>20</v>
      </c>
      <c r="G96" s="86" t="s">
        <v>353</v>
      </c>
      <c r="H96" s="80"/>
      <c r="I96" s="80"/>
      <c r="J96" s="70" t="s">
        <v>354</v>
      </c>
      <c r="K96" s="38"/>
      <c r="L96" s="70" t="s">
        <v>354</v>
      </c>
    </row>
    <row r="97" s="72" customFormat="true" ht="64.5" hidden="false" customHeight="true" outlineLevel="0" collapsed="false">
      <c r="A97" s="63" t="s">
        <v>474</v>
      </c>
      <c r="B97" s="87" t="s">
        <v>561</v>
      </c>
      <c r="C97" s="74" t="s">
        <v>562</v>
      </c>
      <c r="D97" s="79" t="s">
        <v>563</v>
      </c>
      <c r="E97" s="63" t="s">
        <v>26</v>
      </c>
      <c r="F97" s="88" t="n">
        <v>20</v>
      </c>
      <c r="G97" s="86" t="s">
        <v>353</v>
      </c>
      <c r="H97" s="80"/>
      <c r="I97" s="80"/>
      <c r="J97" s="70" t="s">
        <v>354</v>
      </c>
      <c r="K97" s="38"/>
      <c r="L97" s="70" t="s">
        <v>354</v>
      </c>
    </row>
    <row r="98" s="72" customFormat="true" ht="64.5" hidden="false" customHeight="true" outlineLevel="0" collapsed="false">
      <c r="A98" s="63" t="s">
        <v>474</v>
      </c>
      <c r="B98" s="87" t="s">
        <v>564</v>
      </c>
      <c r="C98" s="74" t="s">
        <v>565</v>
      </c>
      <c r="D98" s="79" t="s">
        <v>360</v>
      </c>
      <c r="E98" s="63" t="s">
        <v>26</v>
      </c>
      <c r="F98" s="88" t="n">
        <v>20</v>
      </c>
      <c r="G98" s="86" t="s">
        <v>353</v>
      </c>
      <c r="H98" s="86"/>
      <c r="I98" s="86"/>
      <c r="J98" s="70" t="s">
        <v>354</v>
      </c>
      <c r="K98" s="38"/>
      <c r="L98" s="70" t="s">
        <v>354</v>
      </c>
    </row>
    <row r="99" s="72" customFormat="true" ht="64.5" hidden="false" customHeight="true" outlineLevel="0" collapsed="false">
      <c r="A99" s="63" t="s">
        <v>474</v>
      </c>
      <c r="B99" s="87" t="s">
        <v>566</v>
      </c>
      <c r="C99" s="74" t="s">
        <v>567</v>
      </c>
      <c r="D99" s="79" t="s">
        <v>568</v>
      </c>
      <c r="E99" s="63" t="s">
        <v>352</v>
      </c>
      <c r="F99" s="88" t="n">
        <v>20</v>
      </c>
      <c r="G99" s="86" t="s">
        <v>353</v>
      </c>
      <c r="H99" s="86"/>
      <c r="I99" s="86"/>
      <c r="J99" s="70" t="s">
        <v>354</v>
      </c>
      <c r="K99" s="38"/>
      <c r="L99" s="70" t="s">
        <v>354</v>
      </c>
    </row>
    <row r="100" s="72" customFormat="true" ht="64.5" hidden="false" customHeight="true" outlineLevel="0" collapsed="false">
      <c r="A100" s="63" t="s">
        <v>474</v>
      </c>
      <c r="B100" s="87" t="s">
        <v>569</v>
      </c>
      <c r="C100" s="74" t="s">
        <v>570</v>
      </c>
      <c r="D100" s="79" t="s">
        <v>571</v>
      </c>
      <c r="E100" s="63" t="s">
        <v>26</v>
      </c>
      <c r="F100" s="88" t="n">
        <v>10</v>
      </c>
      <c r="G100" s="86" t="s">
        <v>353</v>
      </c>
      <c r="H100" s="86"/>
      <c r="I100" s="86"/>
      <c r="J100" s="70" t="s">
        <v>354</v>
      </c>
      <c r="K100" s="38"/>
      <c r="L100" s="70" t="s">
        <v>354</v>
      </c>
    </row>
    <row r="101" s="72" customFormat="true" ht="64.5" hidden="false" customHeight="true" outlineLevel="0" collapsed="false">
      <c r="A101" s="63" t="s">
        <v>474</v>
      </c>
      <c r="B101" s="63" t="s">
        <v>572</v>
      </c>
      <c r="C101" s="74" t="s">
        <v>573</v>
      </c>
      <c r="D101" s="79" t="s">
        <v>539</v>
      </c>
      <c r="E101" s="63" t="s">
        <v>26</v>
      </c>
      <c r="F101" s="88" t="n">
        <v>20</v>
      </c>
      <c r="G101" s="86" t="s">
        <v>353</v>
      </c>
      <c r="H101" s="80"/>
      <c r="I101" s="80"/>
      <c r="J101" s="70" t="s">
        <v>354</v>
      </c>
      <c r="K101" s="38"/>
      <c r="L101" s="70" t="s">
        <v>354</v>
      </c>
    </row>
    <row r="102" s="72" customFormat="true" ht="64.5" hidden="false" customHeight="true" outlineLevel="0" collapsed="false">
      <c r="A102" s="63" t="s">
        <v>474</v>
      </c>
      <c r="B102" s="63" t="s">
        <v>574</v>
      </c>
      <c r="C102" s="74" t="s">
        <v>575</v>
      </c>
      <c r="D102" s="79" t="s">
        <v>576</v>
      </c>
      <c r="E102" s="63" t="s">
        <v>26</v>
      </c>
      <c r="F102" s="88" t="n">
        <v>19</v>
      </c>
      <c r="G102" s="86" t="s">
        <v>353</v>
      </c>
      <c r="H102" s="80"/>
      <c r="I102" s="80"/>
      <c r="J102" s="70" t="s">
        <v>354</v>
      </c>
      <c r="K102" s="38"/>
      <c r="L102" s="70" t="s">
        <v>354</v>
      </c>
    </row>
    <row r="103" s="72" customFormat="true" ht="64.5" hidden="false" customHeight="true" outlineLevel="0" collapsed="false">
      <c r="A103" s="63" t="s">
        <v>474</v>
      </c>
      <c r="B103" s="63" t="s">
        <v>577</v>
      </c>
      <c r="C103" s="74" t="s">
        <v>416</v>
      </c>
      <c r="D103" s="79" t="s">
        <v>470</v>
      </c>
      <c r="E103" s="63" t="s">
        <v>26</v>
      </c>
      <c r="F103" s="88" t="n">
        <v>20</v>
      </c>
      <c r="G103" s="86"/>
      <c r="H103" s="80"/>
      <c r="I103" s="80"/>
      <c r="J103" s="38"/>
      <c r="K103" s="38"/>
      <c r="L103" s="38"/>
    </row>
    <row r="104" s="72" customFormat="true" ht="64.5" hidden="false" customHeight="true" outlineLevel="0" collapsed="false">
      <c r="A104" s="63" t="s">
        <v>474</v>
      </c>
      <c r="B104" s="84" t="s">
        <v>578</v>
      </c>
      <c r="C104" s="63" t="s">
        <v>579</v>
      </c>
      <c r="D104" s="79" t="s">
        <v>580</v>
      </c>
      <c r="E104" s="80" t="s">
        <v>26</v>
      </c>
      <c r="F104" s="85" t="n">
        <v>30</v>
      </c>
      <c r="G104" s="86" t="s">
        <v>353</v>
      </c>
      <c r="H104" s="86"/>
      <c r="I104" s="86"/>
      <c r="J104" s="70" t="s">
        <v>354</v>
      </c>
      <c r="K104" s="70" t="s">
        <v>354</v>
      </c>
      <c r="L104" s="38"/>
    </row>
    <row r="105" s="72" customFormat="true" ht="64.5" hidden="false" customHeight="true" outlineLevel="0" collapsed="false">
      <c r="A105" s="63" t="s">
        <v>474</v>
      </c>
      <c r="B105" s="80" t="s">
        <v>581</v>
      </c>
      <c r="C105" s="63" t="s">
        <v>476</v>
      </c>
      <c r="D105" s="79" t="s">
        <v>582</v>
      </c>
      <c r="E105" s="80" t="s">
        <v>26</v>
      </c>
      <c r="F105" s="119" t="n">
        <v>124.585</v>
      </c>
      <c r="G105" s="86" t="s">
        <v>353</v>
      </c>
      <c r="H105" s="80"/>
      <c r="I105" s="80"/>
      <c r="J105" s="70" t="s">
        <v>354</v>
      </c>
      <c r="K105" s="70" t="s">
        <v>354</v>
      </c>
      <c r="L105" s="38"/>
    </row>
    <row r="106" s="72" customFormat="true" ht="64.5" hidden="false" customHeight="true" outlineLevel="0" collapsed="false">
      <c r="A106" s="63" t="s">
        <v>474</v>
      </c>
      <c r="B106" s="84" t="s">
        <v>583</v>
      </c>
      <c r="C106" s="63" t="s">
        <v>493</v>
      </c>
      <c r="D106" s="79" t="s">
        <v>584</v>
      </c>
      <c r="E106" s="80" t="s">
        <v>26</v>
      </c>
      <c r="F106" s="120" t="n">
        <v>62.8</v>
      </c>
      <c r="G106" s="86" t="s">
        <v>353</v>
      </c>
      <c r="H106" s="80"/>
      <c r="I106" s="80"/>
      <c r="J106" s="70" t="s">
        <v>354</v>
      </c>
      <c r="K106" s="70" t="s">
        <v>354</v>
      </c>
      <c r="L106" s="38"/>
    </row>
    <row r="107" s="72" customFormat="true" ht="64.5" hidden="false" customHeight="true" outlineLevel="0" collapsed="false">
      <c r="A107" s="63" t="s">
        <v>474</v>
      </c>
      <c r="B107" s="87" t="s">
        <v>585</v>
      </c>
      <c r="C107" s="63" t="s">
        <v>476</v>
      </c>
      <c r="D107" s="111" t="s">
        <v>586</v>
      </c>
      <c r="E107" s="80" t="s">
        <v>26</v>
      </c>
      <c r="F107" s="119" t="n">
        <v>87.04</v>
      </c>
      <c r="G107" s="86" t="s">
        <v>353</v>
      </c>
      <c r="H107" s="80"/>
      <c r="I107" s="80"/>
      <c r="J107" s="70" t="s">
        <v>354</v>
      </c>
      <c r="K107" s="70" t="s">
        <v>354</v>
      </c>
      <c r="L107" s="38"/>
    </row>
    <row r="108" s="72" customFormat="true" ht="64.5" hidden="false" customHeight="true" outlineLevel="0" collapsed="false">
      <c r="A108" s="63" t="s">
        <v>474</v>
      </c>
      <c r="B108" s="87" t="s">
        <v>587</v>
      </c>
      <c r="C108" s="63" t="s">
        <v>588</v>
      </c>
      <c r="D108" s="79" t="s">
        <v>589</v>
      </c>
      <c r="E108" s="80" t="s">
        <v>26</v>
      </c>
      <c r="F108" s="120" t="n">
        <v>25.6</v>
      </c>
      <c r="G108" s="86" t="s">
        <v>353</v>
      </c>
      <c r="H108" s="80"/>
      <c r="I108" s="80"/>
      <c r="J108" s="70" t="s">
        <v>354</v>
      </c>
      <c r="K108" s="70" t="s">
        <v>354</v>
      </c>
      <c r="L108" s="38"/>
    </row>
    <row r="109" s="72" customFormat="true" ht="64.5" hidden="false" customHeight="true" outlineLevel="0" collapsed="false">
      <c r="A109" s="63" t="s">
        <v>474</v>
      </c>
      <c r="B109" s="87" t="s">
        <v>587</v>
      </c>
      <c r="C109" s="63" t="s">
        <v>590</v>
      </c>
      <c r="D109" s="79" t="s">
        <v>591</v>
      </c>
      <c r="E109" s="80" t="s">
        <v>26</v>
      </c>
      <c r="F109" s="120" t="n">
        <v>35.2</v>
      </c>
      <c r="G109" s="86" t="s">
        <v>353</v>
      </c>
      <c r="H109" s="80"/>
      <c r="I109" s="80"/>
      <c r="J109" s="70" t="s">
        <v>354</v>
      </c>
      <c r="K109" s="70" t="s">
        <v>354</v>
      </c>
      <c r="L109" s="38"/>
    </row>
    <row r="110" s="72" customFormat="true" ht="64.5" hidden="false" customHeight="true" outlineLevel="0" collapsed="false">
      <c r="A110" s="63" t="s">
        <v>474</v>
      </c>
      <c r="B110" s="87" t="s">
        <v>587</v>
      </c>
      <c r="C110" s="63" t="s">
        <v>487</v>
      </c>
      <c r="D110" s="121" t="s">
        <v>592</v>
      </c>
      <c r="E110" s="80" t="s">
        <v>26</v>
      </c>
      <c r="F110" s="120" t="n">
        <v>20.8</v>
      </c>
      <c r="G110" s="86" t="s">
        <v>353</v>
      </c>
      <c r="H110" s="80"/>
      <c r="I110" s="80"/>
      <c r="J110" s="70" t="s">
        <v>354</v>
      </c>
      <c r="K110" s="70" t="s">
        <v>354</v>
      </c>
      <c r="L110" s="38"/>
    </row>
    <row r="111" s="124" customFormat="true" ht="64.5" hidden="false" customHeight="true" outlineLevel="0" collapsed="false">
      <c r="A111" s="63" t="s">
        <v>474</v>
      </c>
      <c r="B111" s="87" t="s">
        <v>587</v>
      </c>
      <c r="C111" s="63" t="s">
        <v>593</v>
      </c>
      <c r="D111" s="111" t="s">
        <v>594</v>
      </c>
      <c r="E111" s="80" t="s">
        <v>26</v>
      </c>
      <c r="F111" s="122" t="n">
        <v>22.4</v>
      </c>
      <c r="G111" s="123" t="s">
        <v>353</v>
      </c>
      <c r="H111" s="123"/>
      <c r="I111" s="123"/>
      <c r="J111" s="117" t="s">
        <v>354</v>
      </c>
      <c r="K111" s="117" t="s">
        <v>354</v>
      </c>
      <c r="L111" s="117"/>
    </row>
    <row r="112" s="72" customFormat="true" ht="64.5" hidden="false" customHeight="true" outlineLevel="0" collapsed="false">
      <c r="A112" s="63" t="s">
        <v>474</v>
      </c>
      <c r="B112" s="87" t="s">
        <v>587</v>
      </c>
      <c r="C112" s="63" t="s">
        <v>579</v>
      </c>
      <c r="D112" s="79" t="s">
        <v>595</v>
      </c>
      <c r="E112" s="80" t="s">
        <v>26</v>
      </c>
      <c r="F112" s="120" t="n">
        <v>17.6</v>
      </c>
      <c r="G112" s="86" t="s">
        <v>353</v>
      </c>
      <c r="H112" s="80"/>
      <c r="I112" s="80"/>
      <c r="J112" s="70" t="s">
        <v>354</v>
      </c>
      <c r="K112" s="70" t="s">
        <v>354</v>
      </c>
      <c r="L112" s="38"/>
    </row>
    <row r="113" s="72" customFormat="true" ht="64.5" hidden="false" customHeight="true" outlineLevel="0" collapsed="false">
      <c r="A113" s="63" t="s">
        <v>474</v>
      </c>
      <c r="B113" s="87" t="s">
        <v>596</v>
      </c>
      <c r="C113" s="63" t="s">
        <v>493</v>
      </c>
      <c r="D113" s="79" t="s">
        <v>597</v>
      </c>
      <c r="E113" s="80" t="s">
        <v>26</v>
      </c>
      <c r="F113" s="85" t="n">
        <v>20</v>
      </c>
      <c r="G113" s="86" t="s">
        <v>353</v>
      </c>
      <c r="H113" s="80"/>
      <c r="I113" s="80"/>
      <c r="J113" s="70" t="s">
        <v>354</v>
      </c>
      <c r="K113" s="70" t="s">
        <v>354</v>
      </c>
      <c r="L113" s="38"/>
    </row>
    <row r="114" s="72" customFormat="true" ht="64.5" hidden="false" customHeight="true" outlineLevel="0" collapsed="false">
      <c r="A114" s="63" t="s">
        <v>474</v>
      </c>
      <c r="B114" s="87" t="s">
        <v>587</v>
      </c>
      <c r="C114" s="63" t="s">
        <v>598</v>
      </c>
      <c r="D114" s="79" t="s">
        <v>599</v>
      </c>
      <c r="E114" s="80" t="s">
        <v>26</v>
      </c>
      <c r="F114" s="120" t="n">
        <v>26.4</v>
      </c>
      <c r="G114" s="86" t="s">
        <v>353</v>
      </c>
      <c r="H114" s="80"/>
      <c r="I114" s="80"/>
      <c r="J114" s="70" t="s">
        <v>354</v>
      </c>
      <c r="K114" s="70" t="s">
        <v>354</v>
      </c>
      <c r="L114" s="38"/>
    </row>
    <row r="115" s="72" customFormat="true" ht="64.5" hidden="false" customHeight="true" outlineLevel="0" collapsed="false">
      <c r="A115" s="63" t="s">
        <v>474</v>
      </c>
      <c r="B115" s="87" t="s">
        <v>587</v>
      </c>
      <c r="C115" s="63" t="s">
        <v>600</v>
      </c>
      <c r="D115" s="79" t="s">
        <v>601</v>
      </c>
      <c r="E115" s="80" t="s">
        <v>26</v>
      </c>
      <c r="F115" s="120" t="n">
        <v>22.4</v>
      </c>
      <c r="G115" s="86" t="s">
        <v>353</v>
      </c>
      <c r="H115" s="80"/>
      <c r="I115" s="80"/>
      <c r="J115" s="70" t="s">
        <v>354</v>
      </c>
      <c r="K115" s="70" t="s">
        <v>354</v>
      </c>
      <c r="L115" s="38"/>
    </row>
    <row r="116" s="72" customFormat="true" ht="64.5" hidden="false" customHeight="true" outlineLevel="0" collapsed="false">
      <c r="A116" s="63" t="s">
        <v>474</v>
      </c>
      <c r="B116" s="87" t="s">
        <v>587</v>
      </c>
      <c r="C116" s="63" t="s">
        <v>497</v>
      </c>
      <c r="D116" s="79" t="s">
        <v>602</v>
      </c>
      <c r="E116" s="80" t="s">
        <v>26</v>
      </c>
      <c r="F116" s="120" t="n">
        <v>35.2</v>
      </c>
      <c r="G116" s="86" t="s">
        <v>353</v>
      </c>
      <c r="H116" s="80"/>
      <c r="I116" s="80"/>
      <c r="J116" s="70" t="s">
        <v>354</v>
      </c>
      <c r="K116" s="70" t="s">
        <v>354</v>
      </c>
      <c r="L116" s="38"/>
    </row>
    <row r="117" s="72" customFormat="true" ht="64.5" hidden="false" customHeight="true" outlineLevel="0" collapsed="false">
      <c r="A117" s="63" t="s">
        <v>474</v>
      </c>
      <c r="B117" s="80" t="s">
        <v>603</v>
      </c>
      <c r="C117" s="125" t="s">
        <v>604</v>
      </c>
      <c r="D117" s="79" t="s">
        <v>605</v>
      </c>
      <c r="E117" s="80" t="s">
        <v>26</v>
      </c>
      <c r="F117" s="85" t="n">
        <v>20</v>
      </c>
      <c r="G117" s="86" t="s">
        <v>353</v>
      </c>
      <c r="H117" s="80"/>
      <c r="I117" s="80"/>
      <c r="J117" s="70" t="s">
        <v>354</v>
      </c>
      <c r="K117" s="74"/>
      <c r="L117" s="70" t="s">
        <v>354</v>
      </c>
    </row>
    <row r="118" s="72" customFormat="true" ht="64.5" hidden="false" customHeight="true" outlineLevel="0" collapsed="false">
      <c r="A118" s="63" t="s">
        <v>474</v>
      </c>
      <c r="B118" s="84" t="s">
        <v>606</v>
      </c>
      <c r="C118" s="63" t="s">
        <v>487</v>
      </c>
      <c r="D118" s="79" t="s">
        <v>470</v>
      </c>
      <c r="E118" s="80" t="s">
        <v>26</v>
      </c>
      <c r="F118" s="85" t="n">
        <v>20</v>
      </c>
      <c r="G118" s="86" t="s">
        <v>353</v>
      </c>
      <c r="H118" s="86"/>
      <c r="I118" s="86"/>
      <c r="J118" s="70" t="s">
        <v>354</v>
      </c>
      <c r="K118" s="74"/>
      <c r="L118" s="70" t="s">
        <v>354</v>
      </c>
    </row>
    <row r="119" s="72" customFormat="true" ht="64.5" hidden="false" customHeight="true" outlineLevel="0" collapsed="false">
      <c r="A119" s="63" t="s">
        <v>474</v>
      </c>
      <c r="B119" s="63" t="s">
        <v>607</v>
      </c>
      <c r="C119" s="74" t="s">
        <v>598</v>
      </c>
      <c r="D119" s="79" t="s">
        <v>472</v>
      </c>
      <c r="E119" s="80" t="s">
        <v>26</v>
      </c>
      <c r="F119" s="85" t="n">
        <v>20</v>
      </c>
      <c r="G119" s="86" t="s">
        <v>353</v>
      </c>
      <c r="H119" s="80"/>
      <c r="I119" s="80"/>
      <c r="J119" s="70" t="s">
        <v>354</v>
      </c>
      <c r="K119" s="74"/>
      <c r="L119" s="70" t="s">
        <v>354</v>
      </c>
    </row>
    <row r="120" s="124" customFormat="true" ht="64.5" hidden="false" customHeight="true" outlineLevel="0" collapsed="false">
      <c r="A120" s="63" t="s">
        <v>474</v>
      </c>
      <c r="B120" s="112" t="s">
        <v>608</v>
      </c>
      <c r="C120" s="112" t="s">
        <v>609</v>
      </c>
      <c r="D120" s="111" t="s">
        <v>610</v>
      </c>
      <c r="E120" s="80" t="s">
        <v>26</v>
      </c>
      <c r="F120" s="126" t="n">
        <v>10</v>
      </c>
      <c r="G120" s="123" t="s">
        <v>353</v>
      </c>
      <c r="H120" s="127"/>
      <c r="I120" s="127"/>
      <c r="J120" s="117" t="s">
        <v>354</v>
      </c>
      <c r="K120" s="117"/>
      <c r="L120" s="117" t="s">
        <v>354</v>
      </c>
    </row>
    <row r="121" s="72" customFormat="true" ht="64.5" hidden="false" customHeight="true" outlineLevel="0" collapsed="false">
      <c r="A121" s="63" t="s">
        <v>474</v>
      </c>
      <c r="B121" s="87" t="s">
        <v>611</v>
      </c>
      <c r="C121" s="80" t="s">
        <v>612</v>
      </c>
      <c r="D121" s="79" t="s">
        <v>613</v>
      </c>
      <c r="E121" s="80" t="s">
        <v>26</v>
      </c>
      <c r="F121" s="85" t="n">
        <v>20</v>
      </c>
      <c r="G121" s="86" t="s">
        <v>353</v>
      </c>
      <c r="H121" s="80"/>
      <c r="I121" s="80"/>
      <c r="J121" s="70" t="s">
        <v>354</v>
      </c>
      <c r="K121" s="74"/>
      <c r="L121" s="70" t="s">
        <v>354</v>
      </c>
    </row>
    <row r="122" s="72" customFormat="true" ht="64.5" hidden="false" customHeight="true" outlineLevel="0" collapsed="false">
      <c r="A122" s="63" t="s">
        <v>474</v>
      </c>
      <c r="B122" s="63" t="s">
        <v>614</v>
      </c>
      <c r="C122" s="63" t="s">
        <v>615</v>
      </c>
      <c r="D122" s="79" t="s">
        <v>616</v>
      </c>
      <c r="E122" s="80" t="s">
        <v>510</v>
      </c>
      <c r="F122" s="85" t="n">
        <v>20</v>
      </c>
      <c r="G122" s="86" t="s">
        <v>353</v>
      </c>
      <c r="H122" s="80"/>
      <c r="I122" s="80"/>
      <c r="J122" s="70" t="s">
        <v>354</v>
      </c>
      <c r="K122" s="74"/>
      <c r="L122" s="70" t="s">
        <v>354</v>
      </c>
    </row>
    <row r="123" s="124" customFormat="true" ht="64.5" hidden="false" customHeight="true" outlineLevel="0" collapsed="false">
      <c r="A123" s="63" t="s">
        <v>474</v>
      </c>
      <c r="B123" s="112" t="s">
        <v>617</v>
      </c>
      <c r="C123" s="63" t="s">
        <v>618</v>
      </c>
      <c r="D123" s="111" t="s">
        <v>619</v>
      </c>
      <c r="E123" s="80" t="s">
        <v>96</v>
      </c>
      <c r="F123" s="126" t="n">
        <v>20</v>
      </c>
      <c r="G123" s="123" t="s">
        <v>353</v>
      </c>
      <c r="H123" s="127"/>
      <c r="I123" s="127"/>
      <c r="J123" s="117" t="s">
        <v>354</v>
      </c>
      <c r="K123" s="117"/>
      <c r="L123" s="70" t="s">
        <v>354</v>
      </c>
    </row>
    <row r="124" s="124" customFormat="true" ht="64.5" hidden="false" customHeight="true" outlineLevel="0" collapsed="false">
      <c r="A124" s="63" t="s">
        <v>474</v>
      </c>
      <c r="B124" s="112" t="s">
        <v>620</v>
      </c>
      <c r="C124" s="63" t="s">
        <v>621</v>
      </c>
      <c r="D124" s="111" t="s">
        <v>622</v>
      </c>
      <c r="E124" s="80" t="s">
        <v>26</v>
      </c>
      <c r="F124" s="126" t="n">
        <v>5</v>
      </c>
      <c r="G124" s="123" t="s">
        <v>353</v>
      </c>
      <c r="H124" s="127"/>
      <c r="I124" s="127"/>
      <c r="J124" s="117" t="s">
        <v>354</v>
      </c>
      <c r="K124" s="117"/>
      <c r="L124" s="117" t="s">
        <v>354</v>
      </c>
    </row>
    <row r="125" s="72" customFormat="true" ht="64.5" hidden="false" customHeight="true" outlineLevel="0" collapsed="false">
      <c r="A125" s="63" t="s">
        <v>474</v>
      </c>
      <c r="B125" s="84" t="s">
        <v>623</v>
      </c>
      <c r="C125" s="63" t="s">
        <v>624</v>
      </c>
      <c r="D125" s="79" t="s">
        <v>625</v>
      </c>
      <c r="E125" s="80" t="s">
        <v>26</v>
      </c>
      <c r="F125" s="85" t="n">
        <v>20</v>
      </c>
      <c r="G125" s="86" t="s">
        <v>353</v>
      </c>
      <c r="H125" s="86"/>
      <c r="I125" s="86"/>
      <c r="J125" s="70" t="s">
        <v>354</v>
      </c>
      <c r="K125" s="38"/>
      <c r="L125" s="70" t="s">
        <v>354</v>
      </c>
    </row>
    <row r="126" s="72" customFormat="true" ht="64.5" hidden="false" customHeight="true" outlineLevel="0" collapsed="false">
      <c r="A126" s="63" t="s">
        <v>474</v>
      </c>
      <c r="B126" s="87" t="s">
        <v>626</v>
      </c>
      <c r="C126" s="80" t="s">
        <v>429</v>
      </c>
      <c r="D126" s="79" t="s">
        <v>389</v>
      </c>
      <c r="E126" s="80" t="s">
        <v>26</v>
      </c>
      <c r="F126" s="85" t="n">
        <v>20</v>
      </c>
      <c r="G126" s="86" t="s">
        <v>353</v>
      </c>
      <c r="H126" s="80"/>
      <c r="I126" s="80"/>
      <c r="J126" s="70" t="s">
        <v>354</v>
      </c>
      <c r="K126" s="38"/>
      <c r="L126" s="70" t="s">
        <v>354</v>
      </c>
    </row>
    <row r="127" s="72" customFormat="true" ht="64.5" hidden="false" customHeight="true" outlineLevel="0" collapsed="false">
      <c r="A127" s="63" t="s">
        <v>474</v>
      </c>
      <c r="B127" s="63" t="s">
        <v>627</v>
      </c>
      <c r="C127" s="80" t="s">
        <v>628</v>
      </c>
      <c r="D127" s="79" t="s">
        <v>629</v>
      </c>
      <c r="E127" s="80" t="s">
        <v>26</v>
      </c>
      <c r="F127" s="85" t="n">
        <v>20</v>
      </c>
      <c r="G127" s="86" t="s">
        <v>353</v>
      </c>
      <c r="H127" s="80"/>
      <c r="I127" s="80"/>
      <c r="J127" s="70" t="s">
        <v>354</v>
      </c>
      <c r="K127" s="38"/>
      <c r="L127" s="70" t="s">
        <v>354</v>
      </c>
    </row>
    <row r="128" s="72" customFormat="true" ht="64.5" hidden="false" customHeight="true" outlineLevel="0" collapsed="false">
      <c r="A128" s="63" t="s">
        <v>474</v>
      </c>
      <c r="B128" s="63" t="s">
        <v>630</v>
      </c>
      <c r="C128" s="128" t="s">
        <v>631</v>
      </c>
      <c r="D128" s="79" t="s">
        <v>632</v>
      </c>
      <c r="E128" s="80" t="s">
        <v>26</v>
      </c>
      <c r="F128" s="85" t="n">
        <v>20</v>
      </c>
      <c r="G128" s="86" t="s">
        <v>353</v>
      </c>
      <c r="H128" s="80"/>
      <c r="I128" s="80"/>
      <c r="J128" s="70" t="s">
        <v>354</v>
      </c>
      <c r="K128" s="74"/>
      <c r="L128" s="70" t="s">
        <v>354</v>
      </c>
    </row>
    <row r="129" s="129" customFormat="true" ht="64.5" hidden="false" customHeight="true" outlineLevel="0" collapsed="false">
      <c r="A129" s="63" t="s">
        <v>474</v>
      </c>
      <c r="B129" s="87" t="s">
        <v>633</v>
      </c>
      <c r="C129" s="129" t="s">
        <v>634</v>
      </c>
      <c r="D129" s="130" t="s">
        <v>629</v>
      </c>
      <c r="E129" s="80" t="s">
        <v>26</v>
      </c>
      <c r="F129" s="85" t="n">
        <v>20</v>
      </c>
      <c r="G129" s="86" t="s">
        <v>353</v>
      </c>
      <c r="H129" s="80"/>
      <c r="I129" s="80"/>
      <c r="J129" s="70" t="s">
        <v>354</v>
      </c>
      <c r="K129" s="74"/>
      <c r="L129" s="70" t="s">
        <v>354</v>
      </c>
    </row>
    <row r="130" s="129" customFormat="true" ht="64.5" hidden="false" customHeight="true" outlineLevel="0" collapsed="false">
      <c r="A130" s="63" t="s">
        <v>474</v>
      </c>
      <c r="B130" s="87" t="s">
        <v>635</v>
      </c>
      <c r="C130" s="63" t="s">
        <v>636</v>
      </c>
      <c r="D130" s="79" t="s">
        <v>619</v>
      </c>
      <c r="E130" s="80" t="s">
        <v>26</v>
      </c>
      <c r="F130" s="85" t="n">
        <v>5</v>
      </c>
      <c r="G130" s="86" t="s">
        <v>353</v>
      </c>
      <c r="H130" s="80"/>
      <c r="I130" s="80"/>
      <c r="J130" s="70" t="s">
        <v>354</v>
      </c>
      <c r="K130" s="74"/>
      <c r="L130" s="70" t="s">
        <v>354</v>
      </c>
    </row>
    <row r="131" s="129" customFormat="true" ht="64.5" hidden="false" customHeight="true" outlineLevel="0" collapsed="false">
      <c r="A131" s="63" t="s">
        <v>474</v>
      </c>
      <c r="B131" s="63" t="s">
        <v>637</v>
      </c>
      <c r="C131" s="63" t="s">
        <v>638</v>
      </c>
      <c r="D131" s="79" t="s">
        <v>639</v>
      </c>
      <c r="E131" s="80" t="s">
        <v>26</v>
      </c>
      <c r="F131" s="85" t="n">
        <v>10</v>
      </c>
      <c r="G131" s="86" t="s">
        <v>353</v>
      </c>
      <c r="H131" s="80"/>
      <c r="I131" s="80"/>
      <c r="J131" s="70" t="s">
        <v>354</v>
      </c>
      <c r="K131" s="74"/>
      <c r="L131" s="70" t="s">
        <v>354</v>
      </c>
    </row>
    <row r="132" s="129" customFormat="true" ht="64.5" hidden="false" customHeight="true" outlineLevel="0" collapsed="false">
      <c r="A132" s="63" t="s">
        <v>474</v>
      </c>
      <c r="B132" s="80" t="s">
        <v>640</v>
      </c>
      <c r="C132" s="74" t="s">
        <v>641</v>
      </c>
      <c r="D132" s="79" t="s">
        <v>642</v>
      </c>
      <c r="E132" s="80" t="s">
        <v>26</v>
      </c>
      <c r="F132" s="85" t="n">
        <v>20</v>
      </c>
      <c r="G132" s="86" t="s">
        <v>353</v>
      </c>
      <c r="H132" s="86"/>
      <c r="I132" s="86"/>
      <c r="J132" s="70" t="s">
        <v>354</v>
      </c>
      <c r="K132" s="74"/>
      <c r="L132" s="70" t="s">
        <v>354</v>
      </c>
    </row>
    <row r="133" s="129" customFormat="true" ht="64.5" hidden="false" customHeight="true" outlineLevel="0" collapsed="false">
      <c r="A133" s="63" t="s">
        <v>474</v>
      </c>
      <c r="B133" s="63" t="s">
        <v>643</v>
      </c>
      <c r="C133" s="63" t="s">
        <v>644</v>
      </c>
      <c r="D133" s="79" t="s">
        <v>645</v>
      </c>
      <c r="E133" s="80" t="s">
        <v>26</v>
      </c>
      <c r="F133" s="85" t="n">
        <v>20</v>
      </c>
      <c r="G133" s="86" t="s">
        <v>353</v>
      </c>
      <c r="H133" s="80"/>
      <c r="I133" s="80"/>
      <c r="J133" s="70" t="s">
        <v>354</v>
      </c>
      <c r="K133" s="74"/>
      <c r="L133" s="70" t="s">
        <v>354</v>
      </c>
    </row>
    <row r="134" s="124" customFormat="true" ht="64.5" hidden="false" customHeight="true" outlineLevel="0" collapsed="false">
      <c r="A134" s="63" t="s">
        <v>474</v>
      </c>
      <c r="B134" s="109" t="s">
        <v>646</v>
      </c>
      <c r="C134" s="131" t="s">
        <v>647</v>
      </c>
      <c r="D134" s="121" t="s">
        <v>639</v>
      </c>
      <c r="E134" s="80" t="s">
        <v>26</v>
      </c>
      <c r="F134" s="126" t="n">
        <v>20</v>
      </c>
      <c r="G134" s="123" t="s">
        <v>353</v>
      </c>
      <c r="H134" s="127"/>
      <c r="I134" s="127"/>
      <c r="J134" s="117" t="s">
        <v>354</v>
      </c>
      <c r="K134" s="117"/>
      <c r="L134" s="117" t="s">
        <v>354</v>
      </c>
    </row>
    <row r="135" s="124" customFormat="true" ht="64.5" hidden="false" customHeight="true" outlineLevel="0" collapsed="false">
      <c r="A135" s="63" t="s">
        <v>474</v>
      </c>
      <c r="B135" s="112" t="s">
        <v>648</v>
      </c>
      <c r="C135" s="131" t="s">
        <v>590</v>
      </c>
      <c r="D135" s="111" t="s">
        <v>639</v>
      </c>
      <c r="E135" s="80" t="s">
        <v>26</v>
      </c>
      <c r="F135" s="126" t="n">
        <v>20</v>
      </c>
      <c r="G135" s="123" t="s">
        <v>353</v>
      </c>
      <c r="H135" s="127"/>
      <c r="I135" s="127"/>
      <c r="J135" s="117" t="s">
        <v>354</v>
      </c>
      <c r="K135" s="117"/>
      <c r="L135" s="117" t="s">
        <v>354</v>
      </c>
    </row>
    <row r="136" s="129" customFormat="true" ht="64.5" hidden="false" customHeight="true" outlineLevel="0" collapsed="false">
      <c r="A136" s="63" t="s">
        <v>474</v>
      </c>
      <c r="B136" s="112" t="s">
        <v>648</v>
      </c>
      <c r="C136" s="63" t="s">
        <v>649</v>
      </c>
      <c r="D136" s="89" t="s">
        <v>650</v>
      </c>
      <c r="E136" s="80" t="s">
        <v>26</v>
      </c>
      <c r="F136" s="85" t="n">
        <v>20</v>
      </c>
      <c r="G136" s="86" t="s">
        <v>353</v>
      </c>
      <c r="H136" s="80"/>
      <c r="I136" s="80"/>
      <c r="J136" s="70" t="s">
        <v>354</v>
      </c>
      <c r="L136" s="70" t="s">
        <v>354</v>
      </c>
    </row>
    <row r="137" s="129" customFormat="true" ht="64.5" hidden="false" customHeight="true" outlineLevel="0" collapsed="false">
      <c r="A137" s="63" t="s">
        <v>474</v>
      </c>
      <c r="B137" s="87" t="s">
        <v>651</v>
      </c>
      <c r="C137" s="63" t="s">
        <v>652</v>
      </c>
      <c r="D137" s="79" t="s">
        <v>653</v>
      </c>
      <c r="E137" s="80" t="s">
        <v>26</v>
      </c>
      <c r="F137" s="85" t="n">
        <v>20</v>
      </c>
      <c r="G137" s="86" t="s">
        <v>353</v>
      </c>
      <c r="H137" s="80"/>
      <c r="I137" s="80"/>
      <c r="J137" s="70" t="s">
        <v>354</v>
      </c>
      <c r="K137" s="74"/>
      <c r="L137" s="70" t="s">
        <v>354</v>
      </c>
    </row>
    <row r="138" s="129" customFormat="true" ht="64.5" hidden="false" customHeight="true" outlineLevel="0" collapsed="false">
      <c r="A138" s="63" t="s">
        <v>474</v>
      </c>
      <c r="B138" s="63" t="s">
        <v>654</v>
      </c>
      <c r="C138" s="63" t="s">
        <v>655</v>
      </c>
      <c r="D138" s="79" t="s">
        <v>656</v>
      </c>
      <c r="E138" s="80" t="s">
        <v>26</v>
      </c>
      <c r="F138" s="85" t="n">
        <v>18</v>
      </c>
      <c r="G138" s="86" t="s">
        <v>353</v>
      </c>
      <c r="H138" s="80"/>
      <c r="I138" s="80"/>
      <c r="J138" s="70" t="s">
        <v>354</v>
      </c>
      <c r="L138" s="70" t="s">
        <v>354</v>
      </c>
    </row>
    <row r="139" s="129" customFormat="true" ht="64.5" hidden="false" customHeight="true" outlineLevel="0" collapsed="false">
      <c r="A139" s="63" t="s">
        <v>474</v>
      </c>
      <c r="B139" s="63" t="s">
        <v>657</v>
      </c>
      <c r="C139" s="63" t="s">
        <v>658</v>
      </c>
      <c r="D139" s="79" t="s">
        <v>659</v>
      </c>
      <c r="E139" s="80" t="s">
        <v>96</v>
      </c>
      <c r="F139" s="85" t="n">
        <v>20</v>
      </c>
      <c r="G139" s="86" t="s">
        <v>353</v>
      </c>
      <c r="H139" s="86"/>
      <c r="I139" s="86"/>
      <c r="J139" s="70" t="s">
        <v>354</v>
      </c>
      <c r="K139" s="74"/>
      <c r="L139" s="70" t="s">
        <v>354</v>
      </c>
    </row>
    <row r="140" s="129" customFormat="true" ht="64.5" hidden="false" customHeight="true" outlineLevel="0" collapsed="false">
      <c r="A140" s="63" t="s">
        <v>474</v>
      </c>
      <c r="B140" s="63" t="s">
        <v>660</v>
      </c>
      <c r="C140" s="63" t="s">
        <v>661</v>
      </c>
      <c r="D140" s="79" t="s">
        <v>662</v>
      </c>
      <c r="E140" s="80" t="s">
        <v>26</v>
      </c>
      <c r="F140" s="120" t="n">
        <v>15.2</v>
      </c>
      <c r="G140" s="86" t="s">
        <v>353</v>
      </c>
      <c r="H140" s="80"/>
      <c r="I140" s="80"/>
      <c r="J140" s="70" t="s">
        <v>354</v>
      </c>
      <c r="K140" s="74"/>
      <c r="L140" s="70" t="s">
        <v>354</v>
      </c>
    </row>
    <row r="141" s="129" customFormat="true" ht="64.5" hidden="false" customHeight="true" outlineLevel="0" collapsed="false">
      <c r="A141" s="63" t="s">
        <v>474</v>
      </c>
      <c r="B141" s="63" t="s">
        <v>663</v>
      </c>
      <c r="C141" s="63" t="s">
        <v>664</v>
      </c>
      <c r="D141" s="79" t="s">
        <v>665</v>
      </c>
      <c r="E141" s="80" t="s">
        <v>510</v>
      </c>
      <c r="F141" s="85" t="n">
        <v>20</v>
      </c>
      <c r="G141" s="86" t="s">
        <v>353</v>
      </c>
      <c r="H141" s="80"/>
      <c r="I141" s="80"/>
      <c r="J141" s="70" t="s">
        <v>354</v>
      </c>
      <c r="K141" s="38"/>
      <c r="L141" s="70" t="s">
        <v>354</v>
      </c>
    </row>
    <row r="142" s="129" customFormat="true" ht="64.5" hidden="false" customHeight="true" outlineLevel="0" collapsed="false">
      <c r="A142" s="63" t="s">
        <v>474</v>
      </c>
      <c r="B142" s="63" t="s">
        <v>666</v>
      </c>
      <c r="C142" s="63" t="s">
        <v>667</v>
      </c>
      <c r="D142" s="79" t="s">
        <v>668</v>
      </c>
      <c r="E142" s="80" t="s">
        <v>26</v>
      </c>
      <c r="F142" s="85" t="n">
        <v>20</v>
      </c>
      <c r="G142" s="86" t="s">
        <v>353</v>
      </c>
      <c r="H142" s="80"/>
      <c r="I142" s="80"/>
      <c r="J142" s="70" t="s">
        <v>354</v>
      </c>
      <c r="K142" s="38"/>
      <c r="L142" s="70" t="s">
        <v>354</v>
      </c>
    </row>
    <row r="143" s="129" customFormat="true" ht="64.5" hidden="false" customHeight="true" outlineLevel="0" collapsed="false">
      <c r="A143" s="63" t="s">
        <v>474</v>
      </c>
      <c r="B143" s="87" t="s">
        <v>669</v>
      </c>
      <c r="C143" s="63" t="s">
        <v>670</v>
      </c>
      <c r="D143" s="79" t="s">
        <v>671</v>
      </c>
      <c r="E143" s="80" t="s">
        <v>26</v>
      </c>
      <c r="F143" s="85" t="n">
        <v>5</v>
      </c>
      <c r="G143" s="86" t="s">
        <v>353</v>
      </c>
      <c r="H143" s="80"/>
      <c r="I143" s="80"/>
      <c r="J143" s="70" t="s">
        <v>354</v>
      </c>
      <c r="K143" s="38"/>
      <c r="L143" s="70" t="s">
        <v>354</v>
      </c>
    </row>
    <row r="144" s="129" customFormat="true" ht="64.5" hidden="false" customHeight="true" outlineLevel="0" collapsed="false">
      <c r="A144" s="63" t="s">
        <v>474</v>
      </c>
      <c r="B144" s="63" t="s">
        <v>672</v>
      </c>
      <c r="C144" s="63" t="s">
        <v>673</v>
      </c>
      <c r="D144" s="79" t="s">
        <v>674</v>
      </c>
      <c r="E144" s="80" t="s">
        <v>96</v>
      </c>
      <c r="F144" s="85" t="n">
        <v>20</v>
      </c>
      <c r="G144" s="86" t="s">
        <v>353</v>
      </c>
      <c r="H144" s="80"/>
      <c r="I144" s="80"/>
      <c r="J144" s="70" t="s">
        <v>354</v>
      </c>
      <c r="K144" s="38"/>
      <c r="L144" s="70" t="s">
        <v>354</v>
      </c>
    </row>
    <row r="145" s="129" customFormat="true" ht="64.5" hidden="false" customHeight="true" outlineLevel="0" collapsed="false">
      <c r="A145" s="63" t="s">
        <v>474</v>
      </c>
      <c r="B145" s="87" t="s">
        <v>675</v>
      </c>
      <c r="C145" s="131" t="s">
        <v>476</v>
      </c>
      <c r="D145" s="79" t="s">
        <v>477</v>
      </c>
      <c r="E145" s="132" t="s">
        <v>26</v>
      </c>
      <c r="F145" s="120" t="n">
        <v>36</v>
      </c>
      <c r="G145" s="86" t="s">
        <v>353</v>
      </c>
      <c r="H145" s="80"/>
      <c r="I145" s="80"/>
      <c r="J145" s="70" t="s">
        <v>354</v>
      </c>
      <c r="K145" s="70" t="s">
        <v>354</v>
      </c>
      <c r="L145" s="38"/>
    </row>
    <row r="146" s="129" customFormat="true" ht="64.5" hidden="false" customHeight="true" outlineLevel="0" collapsed="false">
      <c r="A146" s="63" t="s">
        <v>474</v>
      </c>
      <c r="B146" s="87" t="s">
        <v>675</v>
      </c>
      <c r="C146" s="131" t="s">
        <v>476</v>
      </c>
      <c r="D146" s="79" t="s">
        <v>676</v>
      </c>
      <c r="E146" s="132" t="s">
        <v>26</v>
      </c>
      <c r="F146" s="120" t="n">
        <v>88</v>
      </c>
      <c r="G146" s="86" t="s">
        <v>353</v>
      </c>
      <c r="H146" s="80"/>
      <c r="I146" s="80"/>
      <c r="J146" s="70" t="s">
        <v>354</v>
      </c>
      <c r="K146" s="70" t="s">
        <v>354</v>
      </c>
      <c r="L146" s="38"/>
    </row>
    <row r="147" customFormat="false" ht="64.5" hidden="false" customHeight="true" outlineLevel="0" collapsed="false">
      <c r="A147" s="11" t="s">
        <v>677</v>
      </c>
      <c r="B147" s="11"/>
      <c r="C147" s="11"/>
      <c r="D147" s="11"/>
      <c r="E147" s="11"/>
      <c r="F147" s="119" t="n">
        <f aca="false">SUM(F6:F146)</f>
        <v>3109.973</v>
      </c>
      <c r="G147" s="133"/>
      <c r="H147" s="133"/>
      <c r="I147" s="133"/>
      <c r="J147" s="133"/>
      <c r="K147" s="133"/>
      <c r="L147" s="133"/>
    </row>
    <row r="148" customFormat="false" ht="64.5" hidden="false" customHeight="true" outlineLevel="0" collapsed="false">
      <c r="A148" s="134" t="s">
        <v>678</v>
      </c>
      <c r="B148" s="134"/>
      <c r="C148" s="134"/>
      <c r="D148" s="134"/>
      <c r="E148" s="134"/>
      <c r="F148" s="134"/>
      <c r="G148" s="134"/>
      <c r="H148" s="134"/>
      <c r="I148" s="134"/>
      <c r="J148" s="134"/>
      <c r="K148" s="135"/>
      <c r="L148" s="135"/>
    </row>
    <row r="149" customFormat="false" ht="64.5" hidden="false" customHeight="true" outlineLevel="0" collapsed="false">
      <c r="A149" s="136" t="s">
        <v>679</v>
      </c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</row>
    <row r="150" customFormat="false" ht="64.5" hidden="false" customHeight="true" outlineLevel="0" collapsed="false">
      <c r="A150" s="136" t="s">
        <v>680</v>
      </c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</row>
    <row r="151" customFormat="false" ht="64.5" hidden="false" customHeight="true" outlineLevel="0" collapsed="false">
      <c r="A151" s="136" t="s">
        <v>681</v>
      </c>
      <c r="B151" s="136"/>
      <c r="C151" s="136"/>
      <c r="D151" s="136"/>
      <c r="E151" s="136"/>
      <c r="F151" s="136"/>
      <c r="G151" s="136"/>
      <c r="H151" s="136"/>
      <c r="I151" s="136"/>
      <c r="J151" s="136"/>
    </row>
    <row r="152" customFormat="false" ht="64.5" hidden="false" customHeight="true" outlineLevel="0" collapsed="false">
      <c r="A152" s="137" t="s">
        <v>682</v>
      </c>
      <c r="B152" s="137"/>
      <c r="C152" s="137"/>
      <c r="D152" s="137"/>
      <c r="E152" s="137"/>
      <c r="F152" s="137"/>
      <c r="G152" s="137"/>
      <c r="H152" s="137"/>
      <c r="I152" s="137"/>
      <c r="J152" s="137"/>
    </row>
    <row r="155" customFormat="false" ht="64.5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</row>
    <row r="156" customFormat="false" ht="64.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</row>
  </sheetData>
  <mergeCells count="23">
    <mergeCell ref="A1:L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C20:C21"/>
    <mergeCell ref="C61:C68"/>
    <mergeCell ref="A147:E147"/>
    <mergeCell ref="G147:L147"/>
    <mergeCell ref="A148:J148"/>
    <mergeCell ref="A149:L149"/>
    <mergeCell ref="A150:L150"/>
    <mergeCell ref="A151:J151"/>
    <mergeCell ref="A152:J152"/>
    <mergeCell ref="A155:J155"/>
    <mergeCell ref="A156:J156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29:48Z</dcterms:created>
  <dc:creator>user</dc:creator>
  <dc:description/>
  <dc:language>en-US</dc:language>
  <cp:lastModifiedBy>USER</cp:lastModifiedBy>
  <cp:lastPrinted>2018-03-01T10:47:12Z</cp:lastPrinted>
  <dcterms:modified xsi:type="dcterms:W3CDTF">2018-03-01T1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